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Climbing Equivalent Flat distance.
This is the length of flat distance a rider could travel in the same time covered on the climbing sections using the sam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11</xdr:rowOff>
              </xdr:from>
              <xdr:to>
                <xdr:col>5</xdr:col>
                <xdr:colOff>94</xdr:colOff>
                <xdr:row>128</xdr:row>
                <xdr:rowOff>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Descending Equivalent Flat distance.
This is the length of flat distance a rider could travel in the same time covered on the descending sections using the sam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5</xdr:colOff>
                <xdr:row>123</xdr:row>
                <xdr:rowOff>11</xdr:rowOff>
              </xdr:from>
              <xdr:to>
                <xdr:col>2</xdr:col>
                <xdr:colOff>75</xdr:colOff>
                <xdr:row>127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This should always equal Total Time (Total EFD / V0).  
It is shown here as a che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119</xdr:row>
                <xdr:rowOff>7</xdr:rowOff>
              </xdr:from>
              <xdr:to>
                <xdr:col>1</xdr:col>
                <xdr:colOff>42</xdr:colOff>
                <xdr:row>122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Vfnw = Velocity on Flat with No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0</xdr:rowOff>
              </xdr:from>
              <xdr:to>
                <xdr:col>7</xdr:col>
                <xdr:colOff>9</xdr:colOff>
                <xdr:row>26</xdr:row>
                <xdr:rowOff>7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Climbing Equivalent Flat distance.
This is the length of flat distance a rider could travel in the same time covered on the climbing sections using the sam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7</xdr:row>
                <xdr:rowOff>16</xdr:rowOff>
              </xdr:from>
              <xdr:to>
                <xdr:col>7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Descending Equivalent Flat distance.
This is the length of flat distance a rider could travel in the same time covered on the descending sections using the sam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0</xdr:row>
                <xdr:rowOff>11</xdr:rowOff>
              </xdr:from>
              <xdr:to>
                <xdr:col>7</xdr:col>
                <xdr:colOff>41</xdr:colOff>
                <xdr:row>108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This should always equal Total Time (Total EFD / V0).  
It is shown here as a che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3</xdr:row>
                <xdr:rowOff>16</xdr:rowOff>
              </xdr:from>
              <xdr:to>
                <xdr:col>9</xdr:col>
                <xdr:colOff>25</xdr:colOff>
                <xdr:row>116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This should always equal 
Pc (power on climbs).
It is shown here as a che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0</xdr:rowOff>
              </xdr:from>
              <xdr:to>
                <xdr:col>8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Vair in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</xdr:row>
                <xdr:rowOff>10</xdr:rowOff>
              </xdr:from>
              <xdr:to>
                <xdr:col>8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Weight, new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Climbing Equivalent Flat distance.
This is the length of flat distance a rider could travel in the same time covered on the climbing sections using the sam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</xdr:row>
                <xdr:rowOff>8</xdr:rowOff>
              </xdr:from>
              <xdr:to>
                <xdr:col>5</xdr:col>
                <xdr:colOff>93</xdr:colOff>
                <xdr:row>112</xdr:row>
                <xdr:rowOff>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Descending Equivalent Flat distance.
This is the length of flat distance a rider could travel in the same time covered on the descending sections using the same po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</xdr:row>
                <xdr:rowOff>8</xdr:rowOff>
              </xdr:from>
              <xdr:to>
                <xdr:col>5</xdr:col>
                <xdr:colOff>94</xdr:colOff>
                <xdr:row>113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This should always equal Total Time (Total EFD / V0).  
It is shown here as a che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2</xdr:row>
                <xdr:rowOff>7</xdr:rowOff>
              </xdr:from>
              <xdr:to>
                <xdr:col>6</xdr:col>
                <xdr:colOff>53</xdr:colOff>
                <xdr:row>11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This should always equal 
Pc (power on climbs).
It is shown here as a che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7</xdr:row>
                <xdr:rowOff>7</xdr:rowOff>
              </xdr:from>
              <xdr:to>
                <xdr:col>8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Vair in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7</xdr:rowOff>
              </xdr:from>
              <xdr:to>
                <xdr:col>8</xdr:col>
                <xdr:colOff>6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93">
  <si>
    <t xml:space="preserve">Tom Jordan, tom@flacyclist.com</t>
  </si>
  <si>
    <t xml:space="preserve">Course Data:</t>
  </si>
  <si>
    <t xml:space="preserve">Distance (mi)</t>
  </si>
  <si>
    <t xml:space="preserve">Climb elev, CE (ft)</t>
  </si>
  <si>
    <t xml:space="preserve">Climb dist, CD (mi)</t>
  </si>
  <si>
    <t xml:space="preserve">slope</t>
  </si>
  <si>
    <t xml:space="preserve">Descending elev, DE (ft)</t>
  </si>
  <si>
    <t xml:space="preserve">Descending dist, DD (mi)</t>
  </si>
  <si>
    <t xml:space="preserve">Rider Data:</t>
  </si>
  <si>
    <t xml:space="preserve">P0 (power on flats, watts)</t>
  </si>
  <si>
    <t xml:space="preserve">Pc (power on climbs, watts)</t>
  </si>
  <si>
    <t xml:space="preserve">Vc, mps</t>
  </si>
  <si>
    <t xml:space="preserve">Pd (power on decents, watts)</t>
  </si>
  <si>
    <t xml:space="preserve">Vair, mps (climbing)</t>
  </si>
  <si>
    <t xml:space="preserve">A (m2)</t>
  </si>
  <si>
    <t xml:space="preserve">Fair</t>
  </si>
  <si>
    <r>
      <rPr>
        <sz val="10"/>
        <rFont val="Arial"/>
        <family val="0"/>
      </rPr>
      <t xml:space="preserve">½ Area Coef</t>
    </r>
    <r>
      <rPr>
        <vertAlign val="subscript"/>
        <sz val="10"/>
        <rFont val="Arial"/>
        <family val="0"/>
      </rPr>
      <t xml:space="preserve">Drag</t>
    </r>
    <r>
      <rPr>
        <sz val="10"/>
        <rFont val="Arial"/>
        <family val="0"/>
      </rPr>
      <t xml:space="preserve"> D</t>
    </r>
    <r>
      <rPr>
        <vertAlign val="subscript"/>
        <sz val="10"/>
        <rFont val="Arial"/>
        <family val="0"/>
      </rPr>
      <t xml:space="preserve">air</t>
    </r>
    <r>
      <rPr>
        <sz val="10"/>
        <rFont val="Arial"/>
        <family val="0"/>
      </rPr>
      <t xml:space="preserve"> V</t>
    </r>
    <r>
      <rPr>
        <vertAlign val="subscript"/>
        <sz val="10"/>
        <rFont val="Arial"/>
        <family val="0"/>
      </rPr>
      <t xml:space="preserve">air</t>
    </r>
    <r>
      <rPr>
        <sz val="10"/>
        <rFont val="Arial"/>
        <family val="0"/>
      </rPr>
      <t xml:space="preserve">²</t>
    </r>
  </si>
  <si>
    <t xml:space="preserve">Cw</t>
  </si>
  <si>
    <t xml:space="preserve">Froll</t>
  </si>
  <si>
    <r>
      <rPr>
        <sz val="10"/>
        <rFont val="Arial"/>
        <family val="0"/>
      </rPr>
      <t xml:space="preserve">9.8 W Coef</t>
    </r>
    <r>
      <rPr>
        <vertAlign val="subscript"/>
        <sz val="10"/>
        <rFont val="Arial"/>
        <family val="0"/>
      </rPr>
      <t xml:space="preserve">Roll</t>
    </r>
  </si>
  <si>
    <t xml:space="preserve">W (kg)</t>
  </si>
  <si>
    <t xml:space="preserve">Fgrad</t>
  </si>
  <si>
    <t xml:space="preserve">9.8 W grad</t>
  </si>
  <si>
    <t xml:space="preserve">Crr</t>
  </si>
  <si>
    <t xml:space="preserve">Ftotal</t>
  </si>
  <si>
    <t xml:space="preserve">Environmental Data:</t>
  </si>
  <si>
    <t xml:space="preserve">Pc, watts</t>
  </si>
  <si>
    <t xml:space="preserve">Temperature (F)</t>
  </si>
  <si>
    <t xml:space="preserve">Baro. Pressure (in hg)</t>
  </si>
  <si>
    <t xml:space="preserve">Altitude, avg (ft)</t>
  </si>
  <si>
    <t xml:space="preserve">Density, Air (kg/m3)</t>
  </si>
  <si>
    <t xml:space="preserve">Wind (mph)</t>
  </si>
  <si>
    <t xml:space="preserve">Wind direction (0=headwind; 180=tailwind, deg)</t>
  </si>
  <si>
    <t xml:space="preserve">Without Wind</t>
  </si>
  <si>
    <t xml:space="preserve">P0 (rider power on flats, watts)</t>
  </si>
  <si>
    <t xml:space="preserve">head wind (mps)</t>
  </si>
  <si>
    <t xml:space="preserve">Gradient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x1</t>
  </si>
  <si>
    <t xml:space="preserve">x2</t>
  </si>
  <si>
    <t xml:space="preserve">x3</t>
  </si>
  <si>
    <t xml:space="preserve">r</t>
  </si>
  <si>
    <t xml:space="preserve">s</t>
  </si>
  <si>
    <t xml:space="preserve">t</t>
  </si>
  <si>
    <t xml:space="preserve">u</t>
  </si>
  <si>
    <t xml:space="preserve">x1 (mps)</t>
  </si>
  <si>
    <t xml:space="preserve">imaginary</t>
  </si>
  <si>
    <t xml:space="preserve">V0 (mph)</t>
  </si>
  <si>
    <t xml:space="preserve">Vfnw</t>
  </si>
  <si>
    <t xml:space="preserve">Pc (rider power on climbs, watts)</t>
  </si>
  <si>
    <t xml:space="preserve">Avg. Gradient, climbing</t>
  </si>
  <si>
    <t xml:space="preserve">Vc (mph)</t>
  </si>
  <si>
    <t xml:space="preserve">Pd (rider power on descents, watts)</t>
  </si>
  <si>
    <t xml:space="preserve">Avg. Gradient, descending</t>
  </si>
  <si>
    <t xml:space="preserve">Vd (mph)</t>
  </si>
  <si>
    <t xml:space="preserve">EDc (mi)</t>
  </si>
  <si>
    <t xml:space="preserve">(V0/Vc - 1) * Dc</t>
  </si>
  <si>
    <t xml:space="preserve">EDd (mi)</t>
  </si>
  <si>
    <t xml:space="preserve">(V0/Vd - 1) * Dd</t>
  </si>
  <si>
    <t xml:space="preserve">Total EFD (Distance + EFDc + EFDd), mi</t>
  </si>
  <si>
    <t xml:space="preserve">D + EFDc + EFDd</t>
  </si>
  <si>
    <t xml:space="preserve">Total Time (Total EFD / V0)</t>
  </si>
  <si>
    <t xml:space="preserve"> (Total EFD / V0)</t>
  </si>
  <si>
    <t xml:space="preserve">Total Time (Dflat/V0 + EFDc/Vc + EFDd/Vd)</t>
  </si>
  <si>
    <t xml:space="preserve">EDO, Effective Overall Distance (total time / Vfnw), mi</t>
  </si>
  <si>
    <t xml:space="preserve">EDw, Extra distance due to wind alone, mi</t>
  </si>
  <si>
    <t xml:space="preserve">Eff w/wind - Eff w/o wind</t>
  </si>
  <si>
    <t xml:space="preserve">W</t>
  </si>
  <si>
    <t xml:space="preserve">A</t>
  </si>
  <si>
    <t xml:space="preserve">Rho</t>
  </si>
  <si>
    <t xml:space="preserve">Vwind</t>
  </si>
  <si>
    <t xml:space="preserve">Croll</t>
  </si>
  <si>
    <t xml:space="preserve">Ed</t>
  </si>
  <si>
    <t xml:space="preserve">Dd</t>
  </si>
  <si>
    <t xml:space="preserve">Grad, %</t>
  </si>
  <si>
    <t xml:space="preserve">Grad sin(), %</t>
  </si>
  <si>
    <t xml:space="preserve">Faero</t>
  </si>
  <si>
    <t xml:space="preserve">EFDc (mi)</t>
  </si>
  <si>
    <t xml:space="preserve">EFDd (mi)</t>
  </si>
  <si>
    <t xml:space="preserve">Total EFD (Distance + EFDc + EFDd, mi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0%"/>
    <numFmt numFmtId="167" formatCode="0.0%"/>
    <numFmt numFmtId="168" formatCode="0.000"/>
    <numFmt numFmtId="169" formatCode="General"/>
    <numFmt numFmtId="170" formatCode="0.0"/>
    <numFmt numFmtId="171" formatCode="0.00000"/>
    <numFmt numFmtId="172" formatCode="0.0000"/>
    <numFmt numFmtId="173" formatCode="0.00%"/>
    <numFmt numFmtId="174" formatCode="0.00"/>
    <numFmt numFmtId="175" formatCode="[h]:mm:ss"/>
    <numFmt numFmtId="176" formatCode="0.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0000FF"/>
      <name val="Arial"/>
      <family val="0"/>
    </font>
    <font>
      <vertAlign val="subscript"/>
      <sz val="10"/>
      <name val="Arial"/>
      <family val="0"/>
    </font>
    <font>
      <sz val="10"/>
      <color rgb="FF0000FF"/>
      <name val="Verdana"/>
      <family val="2"/>
    </font>
    <font>
      <sz val="10"/>
      <color rgb="FF3366FF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47160</xdr:colOff>
      <xdr:row>2</xdr:row>
      <xdr:rowOff>114480</xdr:rowOff>
    </xdr:to>
    <xdr:pic>
      <xdr:nvPicPr>
        <xdr:cNvPr id="0" name="Picture 117" descr=""/>
        <xdr:cNvPicPr/>
      </xdr:nvPicPr>
      <xdr:blipFill>
        <a:blip r:embed="rId1"/>
        <a:stretch/>
      </xdr:blipFill>
      <xdr:spPr>
        <a:xfrm>
          <a:off x="0" y="0"/>
          <a:ext cx="6039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444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38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6" activeCellId="0" sqref="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1" width="10.99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customFormat="false" ht="53.25" hidden="false" customHeight="true" outlineLevel="0" collapsed="false">
      <c r="B1" s="0"/>
    </row>
    <row r="2" customFormat="false" ht="12.75" hidden="false" customHeight="false" outlineLevel="0" collapsed="false">
      <c r="A2" s="2" t="n">
        <v>38741</v>
      </c>
      <c r="B2" s="0"/>
    </row>
    <row r="3" customFormat="false" ht="18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A5" s="5" t="s">
        <v>1</v>
      </c>
      <c r="B5" s="6"/>
    </row>
    <row r="6" customFormat="false" ht="12.75" hidden="false" customHeight="false" outlineLevel="0" collapsed="false">
      <c r="A6" s="7" t="s">
        <v>2</v>
      </c>
      <c r="B6" s="8" t="n">
        <v>100</v>
      </c>
    </row>
    <row r="7" customFormat="false" ht="12.75" hidden="false" customHeight="false" outlineLevel="0" collapsed="false">
      <c r="A7" s="7" t="s">
        <v>3</v>
      </c>
      <c r="B7" s="8" t="n">
        <v>2000</v>
      </c>
    </row>
    <row r="8" customFormat="false" ht="12.75" hidden="false" customHeight="false" outlineLevel="0" collapsed="false">
      <c r="A8" s="7" t="s">
        <v>4</v>
      </c>
      <c r="B8" s="8" t="n">
        <v>33</v>
      </c>
      <c r="C8" s="9" t="n">
        <f aca="false">B7/(5280*B8)</f>
        <v>0.0114784205693297</v>
      </c>
      <c r="D8" s="0" t="s">
        <v>5</v>
      </c>
    </row>
    <row r="9" customFormat="false" ht="12.75" hidden="false" customHeight="false" outlineLevel="0" collapsed="false">
      <c r="A9" s="7" t="s">
        <v>6</v>
      </c>
      <c r="B9" s="8" t="n">
        <v>2000</v>
      </c>
    </row>
    <row r="10" customFormat="false" ht="12.75" hidden="false" customHeight="false" outlineLevel="0" collapsed="false">
      <c r="A10" s="7" t="s">
        <v>7</v>
      </c>
      <c r="B10" s="8" t="n">
        <v>33</v>
      </c>
      <c r="C10" s="9" t="n">
        <f aca="false">B9/(5280*B10)</f>
        <v>0.0114784205693297</v>
      </c>
      <c r="D10" s="0" t="s">
        <v>5</v>
      </c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7" t="s">
        <v>9</v>
      </c>
      <c r="B12" s="8" t="n">
        <v>125</v>
      </c>
    </row>
    <row r="13" customFormat="false" ht="12.75" hidden="false" customHeight="false" outlineLevel="0" collapsed="false">
      <c r="A13" s="7" t="s">
        <v>10</v>
      </c>
      <c r="B13" s="8" t="n">
        <v>125</v>
      </c>
      <c r="D13" s="0" t="s">
        <v>11</v>
      </c>
      <c r="E13" s="12" t="n">
        <f aca="false">(B81*1609/3600)</f>
        <v>5.08373577371682</v>
      </c>
      <c r="F13" s="13"/>
    </row>
    <row r="14" customFormat="false" ht="12.75" hidden="false" customHeight="false" outlineLevel="0" collapsed="false">
      <c r="A14" s="7" t="s">
        <v>12</v>
      </c>
      <c r="B14" s="8" t="n">
        <v>125</v>
      </c>
      <c r="D14" s="0" t="s">
        <v>13</v>
      </c>
      <c r="E14" s="12" t="n">
        <f aca="false">B55+E13</f>
        <v>7.31845799593904</v>
      </c>
      <c r="F14" s="12" t="n">
        <f aca="false">E14*3600/1609</f>
        <v>16.3744243538723</v>
      </c>
    </row>
    <row r="15" customFormat="false" ht="15.75" hidden="false" customHeight="false" outlineLevel="0" collapsed="false">
      <c r="A15" s="7" t="s">
        <v>14</v>
      </c>
      <c r="B15" s="8" t="n">
        <v>0.693</v>
      </c>
      <c r="D15" s="0" t="s">
        <v>15</v>
      </c>
      <c r="E15" s="14" t="n">
        <f aca="false">0.5*B15*B16*B23*E14*E14</f>
        <v>11.3767902997147</v>
      </c>
      <c r="F15" s="0" t="s">
        <v>16</v>
      </c>
    </row>
    <row r="16" customFormat="false" ht="15.75" hidden="false" customHeight="false" outlineLevel="0" collapsed="false">
      <c r="A16" s="7" t="s">
        <v>17</v>
      </c>
      <c r="B16" s="8" t="n">
        <v>0.5</v>
      </c>
      <c r="D16" s="0" t="s">
        <v>18</v>
      </c>
      <c r="E16" s="14" t="n">
        <f aca="false">9.8*B17*B18</f>
        <v>3.413928</v>
      </c>
      <c r="F16" s="0" t="s">
        <v>19</v>
      </c>
      <c r="H16" s="15"/>
      <c r="I16" s="15"/>
    </row>
    <row r="17" customFormat="false" ht="12.75" hidden="false" customHeight="false" outlineLevel="0" collapsed="false">
      <c r="A17" s="7" t="s">
        <v>20</v>
      </c>
      <c r="B17" s="8" t="n">
        <v>87.09</v>
      </c>
      <c r="C17" s="0" t="n">
        <f aca="false">B17*2.204622</f>
        <v>192.00052998</v>
      </c>
      <c r="D17" s="0" t="s">
        <v>21</v>
      </c>
      <c r="E17" s="14" t="n">
        <f aca="false">9.8*B17*B56</f>
        <v>9.79598003515101</v>
      </c>
      <c r="F17" s="0" t="s">
        <v>22</v>
      </c>
      <c r="H17" s="16"/>
      <c r="I17" s="16"/>
    </row>
    <row r="18" customFormat="false" ht="12.75" hidden="false" customHeight="false" outlineLevel="0" collapsed="false">
      <c r="A18" s="7" t="s">
        <v>23</v>
      </c>
      <c r="B18" s="8" t="n">
        <v>0.004</v>
      </c>
      <c r="D18" s="0" t="s">
        <v>24</v>
      </c>
      <c r="E18" s="15" t="n">
        <f aca="false">SUM(E15:E17)</f>
        <v>24.5866983348657</v>
      </c>
    </row>
    <row r="19" customFormat="false" ht="12.75" hidden="false" customHeight="false" outlineLevel="0" collapsed="false">
      <c r="A19" s="10" t="s">
        <v>25</v>
      </c>
      <c r="B19" s="11"/>
      <c r="D19" s="0" t="s">
        <v>26</v>
      </c>
      <c r="E19" s="15" t="n">
        <f aca="false">E18*E13</f>
        <v>124.992277882541</v>
      </c>
    </row>
    <row r="20" customFormat="false" ht="12.75" hidden="false" customHeight="false" outlineLevel="0" collapsed="false">
      <c r="A20" s="7" t="s">
        <v>27</v>
      </c>
      <c r="B20" s="8" t="n">
        <v>56.5</v>
      </c>
    </row>
    <row r="21" customFormat="false" ht="12.75" hidden="false" customHeight="false" outlineLevel="0" collapsed="false">
      <c r="A21" s="7" t="s">
        <v>28</v>
      </c>
      <c r="B21" s="8" t="n">
        <v>29.95</v>
      </c>
    </row>
    <row r="22" customFormat="false" ht="12.75" hidden="false" customHeight="false" outlineLevel="0" collapsed="false">
      <c r="A22" s="7" t="s">
        <v>29</v>
      </c>
      <c r="B22" s="8" t="n">
        <v>0</v>
      </c>
    </row>
    <row r="23" customFormat="false" ht="12.75" hidden="false" customHeight="false" outlineLevel="0" collapsed="false">
      <c r="A23" s="7" t="s">
        <v>30</v>
      </c>
      <c r="B23" s="17" t="n">
        <f aca="false">+(0.709373646390374*B$21*(29.7871-0.000963167*B$22))/(459.67+B$20)</f>
        <v>1.22604762594634</v>
      </c>
      <c r="C23" s="18"/>
      <c r="D23" s="19"/>
      <c r="G23" s="20"/>
      <c r="H23" s="20"/>
      <c r="I23" s="20"/>
      <c r="J23" s="20"/>
    </row>
    <row r="24" customFormat="false" ht="12.75" hidden="false" customHeight="false" outlineLevel="0" collapsed="false">
      <c r="A24" s="7" t="s">
        <v>31</v>
      </c>
      <c r="B24" s="8" t="n">
        <v>5</v>
      </c>
    </row>
    <row r="25" customFormat="false" ht="13.5" hidden="false" customHeight="false" outlineLevel="0" collapsed="false">
      <c r="A25" s="21" t="s">
        <v>32</v>
      </c>
      <c r="B25" s="22" t="n">
        <v>0</v>
      </c>
      <c r="C25" s="23" t="s">
        <v>33</v>
      </c>
      <c r="G25" s="16"/>
      <c r="H25" s="16"/>
      <c r="I25" s="16"/>
      <c r="J25" s="16"/>
    </row>
    <row r="26" customFormat="false" ht="13.5" hidden="false" customHeight="false" outlineLevel="0" collapsed="false">
      <c r="A26" s="24" t="s">
        <v>34</v>
      </c>
      <c r="B26" s="25" t="n">
        <f aca="false">B12</f>
        <v>125</v>
      </c>
      <c r="C26" s="25" t="n">
        <f aca="false">B12</f>
        <v>125</v>
      </c>
    </row>
    <row r="27" customFormat="false" ht="12.75" hidden="false" customHeight="false" outlineLevel="0" collapsed="false">
      <c r="A27" s="24" t="s">
        <v>35</v>
      </c>
      <c r="B27" s="26" t="n">
        <f aca="false">B$24*COS(B$25*2*PI()/360)*1609/3600</f>
        <v>2.23472222222222</v>
      </c>
      <c r="C27" s="26" t="n">
        <v>0</v>
      </c>
    </row>
    <row r="28" customFormat="false" ht="12.75" hidden="false" customHeight="false" outlineLevel="0" collapsed="false">
      <c r="A28" s="24" t="s">
        <v>36</v>
      </c>
      <c r="B28" s="25" t="n">
        <v>0</v>
      </c>
      <c r="C28" s="25" t="n">
        <v>0</v>
      </c>
    </row>
    <row r="29" customFormat="false" ht="12.75" hidden="true" customHeight="false" outlineLevel="0" collapsed="false">
      <c r="A29" s="24" t="s">
        <v>37</v>
      </c>
      <c r="B29" s="27" t="n">
        <f aca="false">0.5*B$15*B$16*B$23</f>
        <v>0.212412751195203</v>
      </c>
      <c r="C29" s="27" t="n">
        <f aca="false">0.5*B$15*B$16*B$23</f>
        <v>0.212412751195203</v>
      </c>
    </row>
    <row r="30" customFormat="false" ht="12.75" hidden="true" customHeight="false" outlineLevel="0" collapsed="false">
      <c r="A30" s="24" t="s">
        <v>38</v>
      </c>
      <c r="B30" s="25" t="n">
        <f aca="false">2*B29*B27</f>
        <v>0.94936699075856</v>
      </c>
      <c r="C30" s="25" t="n">
        <f aca="false">2*C29*C27</f>
        <v>0</v>
      </c>
    </row>
    <row r="31" customFormat="false" ht="12.75" hidden="true" customHeight="false" outlineLevel="0" collapsed="false">
      <c r="A31" s="24" t="s">
        <v>39</v>
      </c>
      <c r="B31" s="25" t="n">
        <f aca="false">B29*B27^2+9.8*B$17*(B$18+B28)</f>
        <v>4.4747137556462</v>
      </c>
      <c r="C31" s="25" t="n">
        <f aca="false">9.8*B$17*(B$18+B28)</f>
        <v>3.413928</v>
      </c>
    </row>
    <row r="32" customFormat="false" ht="12.75" hidden="true" customHeight="false" outlineLevel="0" collapsed="false">
      <c r="A32" s="24" t="s">
        <v>40</v>
      </c>
      <c r="B32" s="25" t="n">
        <f aca="false">-B26</f>
        <v>-125</v>
      </c>
      <c r="C32" s="25" t="n">
        <f aca="false">-C26</f>
        <v>-125</v>
      </c>
    </row>
    <row r="33" customFormat="false" ht="12.75" hidden="true" customHeight="false" outlineLevel="0" collapsed="false">
      <c r="A33" s="24" t="s">
        <v>41</v>
      </c>
      <c r="B33" s="25" t="n">
        <f aca="false">(3*B31/B29-B30^2/B29^2)/3</f>
        <v>14.4074813347978</v>
      </c>
      <c r="C33" s="25" t="n">
        <f aca="false">(3*C31/C29-C30^2/C29^2)/3</f>
        <v>16.0721424716291</v>
      </c>
    </row>
    <row r="34" customFormat="false" ht="12.75" hidden="true" customHeight="false" outlineLevel="0" collapsed="false">
      <c r="A34" s="24" t="s">
        <v>42</v>
      </c>
      <c r="B34" s="25" t="n">
        <f aca="false">(2*B30^3/B29^3-9*B30*B31/B29^2+27*B32/B29)/27</f>
        <v>-613.248107405931</v>
      </c>
      <c r="C34" s="25" t="n">
        <f aca="false">(2*C30^3/C29^3-9*C30*C31/C29^2+27*C32/C29)/27</f>
        <v>-588.476912504784</v>
      </c>
    </row>
    <row r="35" customFormat="false" ht="12.75" hidden="true" customHeight="false" outlineLevel="0" collapsed="false">
      <c r="A35" s="24" t="s">
        <v>43</v>
      </c>
      <c r="B35" s="25" t="n">
        <f aca="false">B34^2/4+B33^3/27</f>
        <v>94129.0747687609</v>
      </c>
      <c r="C35" s="25" t="n">
        <f aca="false">C34^2/4+C33^3/27</f>
        <v>86730.0341604359</v>
      </c>
    </row>
    <row r="36" customFormat="false" ht="12.75" hidden="true" customHeight="false" outlineLevel="0" collapsed="false">
      <c r="A36" s="24" t="s">
        <v>44</v>
      </c>
      <c r="B36" s="25" t="e">
        <f aca="false">(B34^2/4-B35)^0.5</f>
        <v>#NUM!</v>
      </c>
      <c r="C36" s="25" t="e">
        <f aca="false">(C34^2/4-C35)^0.5</f>
        <v>#NUM!</v>
      </c>
    </row>
    <row r="37" customFormat="false" ht="12.75" hidden="true" customHeight="false" outlineLevel="0" collapsed="false">
      <c r="A37" s="24" t="s">
        <v>45</v>
      </c>
      <c r="B37" s="25" t="e">
        <f aca="false">B36^0.33333</f>
        <v>#NUM!</v>
      </c>
      <c r="C37" s="25" t="e">
        <f aca="false">C36^0.33333</f>
        <v>#NUM!</v>
      </c>
    </row>
    <row r="38" customFormat="false" ht="12.75" hidden="true" customHeight="false" outlineLevel="0" collapsed="false">
      <c r="A38" s="24" t="s">
        <v>46</v>
      </c>
      <c r="B38" s="25" t="e">
        <f aca="false">ACOS(-(B34/(2*B36)))</f>
        <v>#NUM!</v>
      </c>
      <c r="C38" s="25" t="e">
        <f aca="false">ACOS(-(C34/(2*C36)))</f>
        <v>#NUM!</v>
      </c>
    </row>
    <row r="39" customFormat="false" ht="12.75" hidden="true" customHeight="false" outlineLevel="0" collapsed="false">
      <c r="A39" s="24" t="s">
        <v>47</v>
      </c>
      <c r="B39" s="25" t="e">
        <f aca="false">-B37</f>
        <v>#NUM!</v>
      </c>
      <c r="C39" s="25" t="e">
        <f aca="false">-C37</f>
        <v>#NUM!</v>
      </c>
    </row>
    <row r="40" customFormat="false" ht="12.75" hidden="true" customHeight="false" outlineLevel="0" collapsed="false">
      <c r="A40" s="24" t="s">
        <v>48</v>
      </c>
      <c r="B40" s="25" t="e">
        <f aca="false">COS(B38/3)</f>
        <v>#NUM!</v>
      </c>
      <c r="C40" s="25" t="e">
        <f aca="false">COS(C38/3)</f>
        <v>#NUM!</v>
      </c>
    </row>
    <row r="41" customFormat="false" ht="12.75" hidden="true" customHeight="false" outlineLevel="0" collapsed="false">
      <c r="A41" s="24" t="s">
        <v>49</v>
      </c>
      <c r="B41" s="25" t="e">
        <f aca="false">3^0.5*SIN(B38/3)</f>
        <v>#NUM!</v>
      </c>
      <c r="C41" s="25" t="e">
        <f aca="false">3^0.5*SIN(C38/3)</f>
        <v>#NUM!</v>
      </c>
    </row>
    <row r="42" customFormat="false" ht="12.75" hidden="true" customHeight="false" outlineLevel="0" collapsed="false">
      <c r="A42" s="24" t="s">
        <v>50</v>
      </c>
      <c r="B42" s="25" t="n">
        <f aca="false">-(B30/(3*B29))</f>
        <v>-1.48981481481481</v>
      </c>
      <c r="C42" s="25" t="n">
        <f aca="false">-(C30/(3*C29))</f>
        <v>-0</v>
      </c>
    </row>
    <row r="43" customFormat="false" ht="12.75" hidden="true" customHeight="false" outlineLevel="0" collapsed="false">
      <c r="A43" s="24" t="s">
        <v>51</v>
      </c>
      <c r="B43" s="25" t="e">
        <f aca="false">2*B37*COS(B38/3)-(B30/(3*B29))</f>
        <v>#NUM!</v>
      </c>
      <c r="C43" s="25" t="e">
        <f aca="false">2*C37*COS(C38/3)-(C30/(3*C29))</f>
        <v>#NUM!</v>
      </c>
    </row>
    <row r="44" customFormat="false" ht="12.75" hidden="true" customHeight="false" outlineLevel="0" collapsed="false">
      <c r="A44" s="24" t="s">
        <v>52</v>
      </c>
      <c r="B44" s="25" t="e">
        <f aca="false">B39*(B40+B41)+B42</f>
        <v>#NUM!</v>
      </c>
      <c r="C44" s="25" t="e">
        <f aca="false">C39*(C40+C41)+C42</f>
        <v>#NUM!</v>
      </c>
    </row>
    <row r="45" customFormat="false" ht="12.75" hidden="true" customHeight="false" outlineLevel="0" collapsed="false">
      <c r="A45" s="24" t="s">
        <v>53</v>
      </c>
      <c r="B45" s="25" t="e">
        <f aca="false">B39*(B40-B41)+B42</f>
        <v>#NUM!</v>
      </c>
      <c r="C45" s="25" t="e">
        <f aca="false">C39*(C40-C41)+C42</f>
        <v>#NUM!</v>
      </c>
    </row>
    <row r="46" customFormat="false" ht="12.75" hidden="true" customHeight="false" outlineLevel="0" collapsed="false">
      <c r="A46" s="24" t="s">
        <v>54</v>
      </c>
      <c r="B46" s="25" t="n">
        <f aca="false">-(B34/2)+B35^0.5</f>
        <v>613.428673565119</v>
      </c>
      <c r="C46" s="25" t="n">
        <f aca="false">-(C34/2)+C35^0.5</f>
        <v>588.738089801291</v>
      </c>
    </row>
    <row r="47" customFormat="false" ht="12.75" hidden="true" customHeight="false" outlineLevel="0" collapsed="false">
      <c r="A47" s="24" t="s">
        <v>55</v>
      </c>
      <c r="B47" s="25" t="n">
        <f aca="false">B46^0.33333</f>
        <v>8.49660440356171</v>
      </c>
      <c r="C47" s="25" t="n">
        <f aca="false">C46^0.33333</f>
        <v>8.38104447061101</v>
      </c>
    </row>
    <row r="48" customFormat="false" ht="12.75" hidden="true" customHeight="false" outlineLevel="0" collapsed="false">
      <c r="A48" s="24" t="s">
        <v>56</v>
      </c>
      <c r="B48" s="25" t="n">
        <f aca="false">-(B34/2)-B35^0.5</f>
        <v>-0.180566159188629</v>
      </c>
      <c r="C48" s="25" t="n">
        <f aca="false">-(C34/2)-C35^0.5</f>
        <v>-0.261177296507128</v>
      </c>
    </row>
    <row r="49" customFormat="false" ht="12.75" hidden="true" customHeight="false" outlineLevel="0" collapsed="false">
      <c r="A49" s="24" t="s">
        <v>57</v>
      </c>
      <c r="B49" s="25" t="n">
        <f aca="false">IF(B48&gt;=0,B48^0.333333,-(-B48^0.333333))</f>
        <v>-0.565213293793789</v>
      </c>
      <c r="C49" s="25" t="n">
        <f aca="false">IF(C48&gt;=0,C48^0.333333,-(-C48^0.333333))</f>
        <v>-0.639212611717476</v>
      </c>
    </row>
    <row r="50" customFormat="false" ht="12.75" hidden="true" customHeight="false" outlineLevel="0" collapsed="false">
      <c r="A50" s="24" t="s">
        <v>58</v>
      </c>
      <c r="B50" s="28" t="n">
        <f aca="false">B47+B49-(B30/(3*B29))</f>
        <v>6.4415762949531</v>
      </c>
      <c r="C50" s="28" t="n">
        <f aca="false">C47+C49-(C30/(3*C29))</f>
        <v>7.74183185889353</v>
      </c>
    </row>
    <row r="51" customFormat="false" ht="12.75" hidden="true" customHeight="false" outlineLevel="0" collapsed="false">
      <c r="A51" s="24" t="s">
        <v>52</v>
      </c>
      <c r="B51" s="25" t="s">
        <v>59</v>
      </c>
      <c r="C51" s="25" t="s">
        <v>59</v>
      </c>
    </row>
    <row r="52" customFormat="false" ht="12.75" hidden="true" customHeight="false" outlineLevel="0" collapsed="false">
      <c r="A52" s="24" t="s">
        <v>53</v>
      </c>
      <c r="B52" s="25" t="s">
        <v>59</v>
      </c>
      <c r="C52" s="25" t="s">
        <v>59</v>
      </c>
    </row>
    <row r="53" customFormat="false" ht="12.75" hidden="false" customHeight="false" outlineLevel="0" collapsed="false">
      <c r="A53" s="24" t="s">
        <v>60</v>
      </c>
      <c r="B53" s="29" t="n">
        <f aca="false">IF(B35&lt;0,B43,B50)*3600/1609</f>
        <v>14.4124764834252</v>
      </c>
      <c r="C53" s="29" t="n">
        <f aca="false">IF(C35&lt;0,C43,C50)*3600/1609</f>
        <v>17.3216871920551</v>
      </c>
      <c r="D53" s="0" t="s">
        <v>61</v>
      </c>
    </row>
    <row r="54" customFormat="false" ht="12.75" hidden="false" customHeight="false" outlineLevel="0" collapsed="false">
      <c r="A54" s="30" t="s">
        <v>62</v>
      </c>
      <c r="B54" s="31" t="n">
        <f aca="false">B13</f>
        <v>125</v>
      </c>
      <c r="C54" s="32" t="n">
        <f aca="false">B54</f>
        <v>125</v>
      </c>
    </row>
    <row r="55" customFormat="false" ht="12.75" hidden="false" customHeight="false" outlineLevel="0" collapsed="false">
      <c r="A55" s="24" t="s">
        <v>35</v>
      </c>
      <c r="B55" s="26" t="n">
        <f aca="false">B$27</f>
        <v>2.23472222222222</v>
      </c>
      <c r="C55" s="33" t="n">
        <v>0</v>
      </c>
    </row>
    <row r="56" customFormat="false" ht="12.75" hidden="false" customHeight="false" outlineLevel="0" collapsed="false">
      <c r="A56" s="24" t="s">
        <v>63</v>
      </c>
      <c r="B56" s="34" t="n">
        <f aca="false">B7/(SQRT((B7/5280)^2+B8^2)*5280)</f>
        <v>0.0114776644793341</v>
      </c>
      <c r="C56" s="35" t="n">
        <f aca="false">B56</f>
        <v>0.0114776644793341</v>
      </c>
    </row>
    <row r="57" customFormat="false" ht="12.75" hidden="true" customHeight="false" outlineLevel="0" collapsed="false">
      <c r="A57" s="24" t="s">
        <v>37</v>
      </c>
      <c r="B57" s="27" t="n">
        <f aca="false">0.5*B$15*B$16*B$23</f>
        <v>0.212412751195203</v>
      </c>
      <c r="C57" s="33" t="n">
        <f aca="false">B57</f>
        <v>0.212412751195203</v>
      </c>
    </row>
    <row r="58" customFormat="false" ht="12.75" hidden="true" customHeight="false" outlineLevel="0" collapsed="false">
      <c r="A58" s="24" t="s">
        <v>38</v>
      </c>
      <c r="B58" s="25" t="n">
        <f aca="false">2*B57*B55</f>
        <v>0.94936699075856</v>
      </c>
      <c r="C58" s="33" t="n">
        <f aca="false">2*C57*C55</f>
        <v>0</v>
      </c>
    </row>
    <row r="59" customFormat="false" ht="12.75" hidden="true" customHeight="false" outlineLevel="0" collapsed="false">
      <c r="A59" s="24" t="s">
        <v>39</v>
      </c>
      <c r="B59" s="25" t="n">
        <f aca="false">B57*B55^2+9.8*B$17*(B$18+B56)</f>
        <v>14.2706937907972</v>
      </c>
      <c r="C59" s="33" t="n">
        <f aca="false">9.8*B$17*(B$18+C56)</f>
        <v>13.209908035151</v>
      </c>
    </row>
    <row r="60" customFormat="false" ht="12.75" hidden="true" customHeight="false" outlineLevel="0" collapsed="false">
      <c r="A60" s="24" t="s">
        <v>40</v>
      </c>
      <c r="B60" s="25" t="n">
        <f aca="false">-B54</f>
        <v>-125</v>
      </c>
      <c r="C60" s="33" t="n">
        <f aca="false">B60</f>
        <v>-125</v>
      </c>
    </row>
    <row r="61" customFormat="false" ht="12.75" hidden="true" customHeight="false" outlineLevel="0" collapsed="false">
      <c r="A61" s="24" t="s">
        <v>41</v>
      </c>
      <c r="B61" s="25" t="n">
        <f aca="false">(3*B59/B57-B58^2/B57^2)/3</f>
        <v>60.5251460231511</v>
      </c>
      <c r="C61" s="25" t="n">
        <f aca="false">(3*C59/C57-C58^2/C57^2)/3</f>
        <v>62.1898071599824</v>
      </c>
    </row>
    <row r="62" customFormat="false" ht="12.75" hidden="true" customHeight="false" outlineLevel="0" collapsed="false">
      <c r="A62" s="24" t="s">
        <v>42</v>
      </c>
      <c r="B62" s="25" t="n">
        <f aca="false">(2*B58^3/B57^3-9*B58*B59/B57^2+27*B60/B57)/27</f>
        <v>-681.954887483302</v>
      </c>
      <c r="C62" s="25" t="n">
        <f aca="false">(2*C58^3/C57^3-9*C58*C59/C57^2+27*C60/C57)/27</f>
        <v>-588.476912504784</v>
      </c>
    </row>
    <row r="63" customFormat="false" ht="12.75" hidden="true" customHeight="false" outlineLevel="0" collapsed="false">
      <c r="A63" s="24" t="s">
        <v>43</v>
      </c>
      <c r="B63" s="25" t="n">
        <f aca="false">B62^2/4+B61^3/27</f>
        <v>124477.519436004</v>
      </c>
      <c r="C63" s="25" t="n">
        <f aca="false">C62^2/4+C61^3/27</f>
        <v>95484.5492853478</v>
      </c>
    </row>
    <row r="64" customFormat="false" ht="12.75" hidden="true" customHeight="false" outlineLevel="0" collapsed="false">
      <c r="A64" s="24" t="s">
        <v>44</v>
      </c>
      <c r="B64" s="25" t="e">
        <f aca="false">(B62^2/4-B63)^0.5</f>
        <v>#NUM!</v>
      </c>
      <c r="C64" s="25" t="e">
        <f aca="false">(C62^2/4-C63)^0.5</f>
        <v>#NUM!</v>
      </c>
    </row>
    <row r="65" customFormat="false" ht="12.75" hidden="true" customHeight="false" outlineLevel="0" collapsed="false">
      <c r="A65" s="24" t="s">
        <v>45</v>
      </c>
      <c r="B65" s="25" t="e">
        <f aca="false">B64^0.33333</f>
        <v>#NUM!</v>
      </c>
      <c r="C65" s="25" t="e">
        <f aca="false">C64^0.33333</f>
        <v>#NUM!</v>
      </c>
    </row>
    <row r="66" customFormat="false" ht="12.75" hidden="true" customHeight="false" outlineLevel="0" collapsed="false">
      <c r="A66" s="24" t="s">
        <v>46</v>
      </c>
      <c r="B66" s="25" t="e">
        <f aca="false">ACOS(-(B62/(2*B64)))</f>
        <v>#NUM!</v>
      </c>
      <c r="C66" s="25" t="e">
        <f aca="false">ACOS(-(C62/(2*C64)))</f>
        <v>#NUM!</v>
      </c>
    </row>
    <row r="67" customFormat="false" ht="12.75" hidden="true" customHeight="false" outlineLevel="0" collapsed="false">
      <c r="A67" s="24" t="s">
        <v>47</v>
      </c>
      <c r="B67" s="25" t="e">
        <f aca="false">-B65</f>
        <v>#NUM!</v>
      </c>
      <c r="C67" s="25" t="e">
        <f aca="false">-C65</f>
        <v>#NUM!</v>
      </c>
    </row>
    <row r="68" customFormat="false" ht="12.75" hidden="true" customHeight="false" outlineLevel="0" collapsed="false">
      <c r="A68" s="24" t="s">
        <v>48</v>
      </c>
      <c r="B68" s="25" t="e">
        <f aca="false">COS(B66/3)</f>
        <v>#NUM!</v>
      </c>
      <c r="C68" s="25" t="e">
        <f aca="false">COS(C66/3)</f>
        <v>#NUM!</v>
      </c>
    </row>
    <row r="69" customFormat="false" ht="12.75" hidden="true" customHeight="false" outlineLevel="0" collapsed="false">
      <c r="A69" s="24" t="s">
        <v>49</v>
      </c>
      <c r="B69" s="25" t="e">
        <f aca="false">3^0.5*SIN(B66/3)</f>
        <v>#NUM!</v>
      </c>
      <c r="C69" s="25" t="e">
        <f aca="false">3^0.5*SIN(C66/3)</f>
        <v>#NUM!</v>
      </c>
    </row>
    <row r="70" customFormat="false" ht="12.75" hidden="true" customHeight="false" outlineLevel="0" collapsed="false">
      <c r="A70" s="24" t="s">
        <v>50</v>
      </c>
      <c r="B70" s="25" t="n">
        <f aca="false">-(B58/(3*B57))</f>
        <v>-1.48981481481481</v>
      </c>
      <c r="C70" s="25" t="n">
        <f aca="false">-(C58/(3*C57))</f>
        <v>-0</v>
      </c>
    </row>
    <row r="71" customFormat="false" ht="12.75" hidden="true" customHeight="false" outlineLevel="0" collapsed="false">
      <c r="A71" s="24" t="s">
        <v>51</v>
      </c>
      <c r="B71" s="25" t="e">
        <f aca="false">2*B65*COS(B66/3)-(B58/(3*B57))</f>
        <v>#NUM!</v>
      </c>
      <c r="C71" s="25" t="e">
        <f aca="false">2*C65*COS(C66/3)-(C58/(3*C57))</f>
        <v>#NUM!</v>
      </c>
    </row>
    <row r="72" customFormat="false" ht="12.75" hidden="true" customHeight="false" outlineLevel="0" collapsed="false">
      <c r="A72" s="24" t="s">
        <v>52</v>
      </c>
      <c r="B72" s="25" t="e">
        <f aca="false">B67*(B68+B69)+B70</f>
        <v>#NUM!</v>
      </c>
      <c r="C72" s="25" t="e">
        <f aca="false">C67*(C68+C69)+C70</f>
        <v>#NUM!</v>
      </c>
    </row>
    <row r="73" customFormat="false" ht="12.75" hidden="true" customHeight="false" outlineLevel="0" collapsed="false">
      <c r="A73" s="24" t="s">
        <v>53</v>
      </c>
      <c r="B73" s="25" t="e">
        <f aca="false">B67*(B68-B69)+B70</f>
        <v>#NUM!</v>
      </c>
      <c r="C73" s="25" t="e">
        <f aca="false">C67*(C68-C69)+C70</f>
        <v>#NUM!</v>
      </c>
    </row>
    <row r="74" customFormat="false" ht="12.75" hidden="true" customHeight="false" outlineLevel="0" collapsed="false">
      <c r="A74" s="24" t="s">
        <v>54</v>
      </c>
      <c r="B74" s="25" t="n">
        <f aca="false">-(B62/2)+B63^0.5</f>
        <v>693.791161496507</v>
      </c>
      <c r="C74" s="25" t="n">
        <f aca="false">-(C62/2)+C63^0.5</f>
        <v>603.244199379195</v>
      </c>
    </row>
    <row r="75" customFormat="false" ht="12.75" hidden="true" customHeight="false" outlineLevel="0" collapsed="false">
      <c r="A75" s="24" t="s">
        <v>55</v>
      </c>
      <c r="B75" s="25" t="n">
        <f aca="false">B74^0.33333</f>
        <v>8.8525172873728</v>
      </c>
      <c r="C75" s="25" t="n">
        <f aca="false">C74^0.33333</f>
        <v>8.44932048258809</v>
      </c>
    </row>
    <row r="76" customFormat="false" ht="12.75" hidden="true" customHeight="false" outlineLevel="0" collapsed="false">
      <c r="A76" s="24" t="s">
        <v>56</v>
      </c>
      <c r="B76" s="25" t="n">
        <f aca="false">-(B62/2)-B63^0.5</f>
        <v>-11.8362740132056</v>
      </c>
      <c r="C76" s="25" t="n">
        <f aca="false">-(C62/2)-C63^0.5</f>
        <v>-14.767286874411</v>
      </c>
    </row>
    <row r="77" customFormat="false" ht="12.75" hidden="true" customHeight="false" outlineLevel="0" collapsed="false">
      <c r="A77" s="24" t="s">
        <v>57</v>
      </c>
      <c r="B77" s="25" t="n">
        <f aca="false">IF(B76&gt;=0,B76^0.333333,-(-B76^0.333333))</f>
        <v>-2.27896669884117</v>
      </c>
      <c r="C77" s="25" t="n">
        <f aca="false">IF(C76&gt;=0,C76^0.333333,-(-C76^0.333333))</f>
        <v>-2.45338956715254</v>
      </c>
    </row>
    <row r="78" customFormat="false" ht="12.75" hidden="true" customHeight="false" outlineLevel="0" collapsed="false">
      <c r="A78" s="24" t="s">
        <v>58</v>
      </c>
      <c r="B78" s="28" t="n">
        <f aca="false">B75+B77-(B58/(3*B57))</f>
        <v>5.08373577371682</v>
      </c>
      <c r="C78" s="28" t="n">
        <f aca="false">C75+C77-(C58/(3*C57))</f>
        <v>5.99593091543556</v>
      </c>
    </row>
    <row r="79" customFormat="false" ht="12.75" hidden="true" customHeight="false" outlineLevel="0" collapsed="false">
      <c r="A79" s="24" t="s">
        <v>52</v>
      </c>
      <c r="B79" s="25" t="s">
        <v>59</v>
      </c>
      <c r="C79" s="25" t="s">
        <v>59</v>
      </c>
    </row>
    <row r="80" customFormat="false" ht="12.75" hidden="true" customHeight="false" outlineLevel="0" collapsed="false">
      <c r="A80" s="24" t="s">
        <v>53</v>
      </c>
      <c r="B80" s="25" t="s">
        <v>59</v>
      </c>
      <c r="C80" s="25" t="s">
        <v>59</v>
      </c>
    </row>
    <row r="81" customFormat="false" ht="12.75" hidden="false" customHeight="false" outlineLevel="0" collapsed="false">
      <c r="A81" s="24" t="s">
        <v>64</v>
      </c>
      <c r="B81" s="29" t="n">
        <f aca="false">IF(B63&lt;0,B71,B78)*3600/1609</f>
        <v>11.3744243538723</v>
      </c>
      <c r="C81" s="29" t="n">
        <f aca="false">IF(C63&lt;0,C71,C78)*3600/1609</f>
        <v>13.4153830301852</v>
      </c>
    </row>
    <row r="82" customFormat="false" ht="12.75" hidden="false" customHeight="false" outlineLevel="0" collapsed="false">
      <c r="A82" s="30" t="s">
        <v>65</v>
      </c>
      <c r="B82" s="31" t="n">
        <f aca="false">B14</f>
        <v>125</v>
      </c>
      <c r="C82" s="31" t="n">
        <f aca="false">B82</f>
        <v>125</v>
      </c>
    </row>
    <row r="83" customFormat="false" ht="12.75" hidden="false" customHeight="false" outlineLevel="0" collapsed="false">
      <c r="A83" s="24" t="s">
        <v>35</v>
      </c>
      <c r="B83" s="26" t="n">
        <f aca="false">B$24*1609/3600*COS(B$25*2*PI()/360)</f>
        <v>2.23472222222222</v>
      </c>
      <c r="C83" s="26" t="n">
        <v>0</v>
      </c>
    </row>
    <row r="84" customFormat="false" ht="12.75" hidden="false" customHeight="false" outlineLevel="0" collapsed="false">
      <c r="A84" s="24" t="s">
        <v>66</v>
      </c>
      <c r="B84" s="34" t="n">
        <f aca="false">-B9/(SQRT((B9/5280)^2+B10^2)*5280)</f>
        <v>-0.0114776644793341</v>
      </c>
      <c r="C84" s="34" t="n">
        <f aca="false">B84</f>
        <v>-0.0114776644793341</v>
      </c>
    </row>
    <row r="85" customFormat="false" ht="12.75" hidden="true" customHeight="false" outlineLevel="0" collapsed="false">
      <c r="A85" s="24" t="s">
        <v>37</v>
      </c>
      <c r="B85" s="27" t="n">
        <f aca="false">0.5*B$15*B$16*B$23</f>
        <v>0.212412751195203</v>
      </c>
      <c r="C85" s="27" t="n">
        <f aca="false">B85</f>
        <v>0.212412751195203</v>
      </c>
    </row>
    <row r="86" customFormat="false" ht="12.75" hidden="true" customHeight="false" outlineLevel="0" collapsed="false">
      <c r="A86" s="24" t="s">
        <v>38</v>
      </c>
      <c r="B86" s="25" t="n">
        <f aca="false">2*B85*B83</f>
        <v>0.94936699075856</v>
      </c>
      <c r="C86" s="25" t="n">
        <f aca="false">2*C85*C83</f>
        <v>0</v>
      </c>
    </row>
    <row r="87" customFormat="false" ht="12.75" hidden="true" customHeight="false" outlineLevel="0" collapsed="false">
      <c r="A87" s="24" t="s">
        <v>39</v>
      </c>
      <c r="B87" s="25" t="n">
        <f aca="false">B85*B83^2+9.8*B$17*(B$18+B84)</f>
        <v>-5.32126627950481</v>
      </c>
      <c r="C87" s="25" t="n">
        <f aca="false">9.8*B$17*(B$18+C84)</f>
        <v>-6.38205203515101</v>
      </c>
    </row>
    <row r="88" customFormat="false" ht="12.75" hidden="true" customHeight="false" outlineLevel="0" collapsed="false">
      <c r="A88" s="24" t="s">
        <v>40</v>
      </c>
      <c r="B88" s="25" t="n">
        <f aca="false">-B82</f>
        <v>-125</v>
      </c>
      <c r="C88" s="25" t="n">
        <f aca="false">-C82</f>
        <v>-125</v>
      </c>
    </row>
    <row r="89" customFormat="false" ht="12.75" hidden="true" customHeight="false" outlineLevel="0" collapsed="false">
      <c r="A89" s="24" t="s">
        <v>41</v>
      </c>
      <c r="B89" s="25" t="n">
        <f aca="false">(3*B87/B85-B86^2/B85^2)/3</f>
        <v>-31.7101833535556</v>
      </c>
      <c r="C89" s="25" t="n">
        <f aca="false">(3*C87/C85-C86^2/C85^2)/3</f>
        <v>-30.0455222167243</v>
      </c>
    </row>
    <row r="90" customFormat="false" ht="12.75" hidden="true" customHeight="false" outlineLevel="0" collapsed="false">
      <c r="A90" s="24" t="s">
        <v>42</v>
      </c>
      <c r="B90" s="25" t="n">
        <f aca="false">(2*B86^3/B85^3-9*B86*B87/B85^2+27*B88/B85)/27</f>
        <v>-544.54132732856</v>
      </c>
      <c r="C90" s="25" t="n">
        <f aca="false">(2*C86^3/C85^3-9*C86*C87/C85^2+27*C88/C85)/27</f>
        <v>-588.476912504784</v>
      </c>
    </row>
    <row r="91" customFormat="false" ht="12.75" hidden="true" customHeight="false" outlineLevel="0" collapsed="false">
      <c r="A91" s="24" t="s">
        <v>43</v>
      </c>
      <c r="B91" s="25" t="n">
        <f aca="false">B90^2/4+B89^3/27</f>
        <v>72950.3616139113</v>
      </c>
      <c r="C91" s="25" t="n">
        <f aca="false">C90^2/4+C89^3/27</f>
        <v>85571.7100050505</v>
      </c>
    </row>
    <row r="92" customFormat="false" ht="12.75" hidden="true" customHeight="false" outlineLevel="0" collapsed="false">
      <c r="A92" s="24" t="s">
        <v>44</v>
      </c>
      <c r="B92" s="25" t="n">
        <f aca="false">(B90^2/4-B91)^0.5</f>
        <v>34.3649920453375</v>
      </c>
      <c r="C92" s="25" t="n">
        <f aca="false">(C90^2/4-C91)^0.5</f>
        <v>31.6947808438606</v>
      </c>
    </row>
    <row r="93" customFormat="false" ht="12.75" hidden="true" customHeight="false" outlineLevel="0" collapsed="false">
      <c r="A93" s="24" t="s">
        <v>45</v>
      </c>
      <c r="B93" s="25" t="n">
        <f aca="false">B92^0.33333</f>
        <v>3.25112470939601</v>
      </c>
      <c r="C93" s="25" t="n">
        <f aca="false">C92^0.33333</f>
        <v>3.1646395237276</v>
      </c>
    </row>
    <row r="94" customFormat="false" ht="12.75" hidden="true" customHeight="false" outlineLevel="0" collapsed="false">
      <c r="A94" s="24" t="s">
        <v>46</v>
      </c>
      <c r="B94" s="25" t="e">
        <f aca="false">ACOS(-(B90/(2*B92)))</f>
        <v>#NUM!</v>
      </c>
      <c r="C94" s="25" t="e">
        <f aca="false">ACOS(-(C90/(2*C92)))</f>
        <v>#NUM!</v>
      </c>
    </row>
    <row r="95" customFormat="false" ht="12.75" hidden="true" customHeight="false" outlineLevel="0" collapsed="false">
      <c r="A95" s="24" t="s">
        <v>47</v>
      </c>
      <c r="B95" s="25" t="n">
        <f aca="false">-B93</f>
        <v>-3.25112470939601</v>
      </c>
      <c r="C95" s="25" t="n">
        <f aca="false">-C93</f>
        <v>-3.1646395237276</v>
      </c>
    </row>
    <row r="96" customFormat="false" ht="12.75" hidden="true" customHeight="false" outlineLevel="0" collapsed="false">
      <c r="A96" s="24" t="s">
        <v>48</v>
      </c>
      <c r="B96" s="25" t="e">
        <f aca="false">COS(B94/3)</f>
        <v>#NUM!</v>
      </c>
      <c r="C96" s="25" t="e">
        <f aca="false">COS(C94/3)</f>
        <v>#NUM!</v>
      </c>
    </row>
    <row r="97" customFormat="false" ht="12.75" hidden="true" customHeight="false" outlineLevel="0" collapsed="false">
      <c r="A97" s="24" t="s">
        <v>49</v>
      </c>
      <c r="B97" s="25" t="e">
        <f aca="false">3^0.5*SIN(B94/3)</f>
        <v>#NUM!</v>
      </c>
      <c r="C97" s="25" t="e">
        <f aca="false">3^0.5*SIN(C94/3)</f>
        <v>#NUM!</v>
      </c>
    </row>
    <row r="98" customFormat="false" ht="12.75" hidden="true" customHeight="false" outlineLevel="0" collapsed="false">
      <c r="A98" s="24" t="s">
        <v>50</v>
      </c>
      <c r="B98" s="25" t="n">
        <f aca="false">-(B86/(3*B85))</f>
        <v>-1.48981481481481</v>
      </c>
      <c r="C98" s="25" t="n">
        <f aca="false">-(C86/(3*C85))</f>
        <v>-0</v>
      </c>
    </row>
    <row r="99" customFormat="false" ht="12.75" hidden="true" customHeight="false" outlineLevel="0" collapsed="false">
      <c r="A99" s="24" t="s">
        <v>51</v>
      </c>
      <c r="B99" s="25" t="e">
        <f aca="false">2*B93*COS(B94/3)-(B86/(3*B85))</f>
        <v>#NUM!</v>
      </c>
      <c r="C99" s="25" t="e">
        <f aca="false">2*C93*COS(C94/3)-(C86/(3*C85))</f>
        <v>#NUM!</v>
      </c>
    </row>
    <row r="100" customFormat="false" ht="12.75" hidden="true" customHeight="false" outlineLevel="0" collapsed="false">
      <c r="A100" s="24" t="s">
        <v>52</v>
      </c>
      <c r="B100" s="25" t="e">
        <f aca="false">B95*(B96+B97)+B98</f>
        <v>#NUM!</v>
      </c>
      <c r="C100" s="25" t="e">
        <f aca="false">C95*(C96+C97)+C98</f>
        <v>#NUM!</v>
      </c>
    </row>
    <row r="101" customFormat="false" ht="12.75" hidden="true" customHeight="false" outlineLevel="0" collapsed="false">
      <c r="A101" s="24" t="s">
        <v>53</v>
      </c>
      <c r="B101" s="25" t="e">
        <f aca="false">B95*(B96-B97)+B98</f>
        <v>#NUM!</v>
      </c>
      <c r="C101" s="25" t="e">
        <f aca="false">C95*(C96-C97)+C98</f>
        <v>#NUM!</v>
      </c>
    </row>
    <row r="102" customFormat="false" ht="12.75" hidden="true" customHeight="false" outlineLevel="0" collapsed="false">
      <c r="A102" s="24" t="s">
        <v>54</v>
      </c>
      <c r="B102" s="25" t="n">
        <f aca="false">-(B90/2)+B91^0.5</f>
        <v>542.363909810701</v>
      </c>
      <c r="C102" s="25" t="n">
        <f aca="false">-(C90/2)+C91^0.5</f>
        <v>586.764882417705</v>
      </c>
    </row>
    <row r="103" customFormat="false" ht="12.75" hidden="true" customHeight="false" outlineLevel="0" collapsed="false">
      <c r="A103" s="24" t="s">
        <v>55</v>
      </c>
      <c r="B103" s="25" t="n">
        <f aca="false">B102^0.33333</f>
        <v>8.15494707112809</v>
      </c>
      <c r="C103" s="25" t="n">
        <f aca="false">C102^0.33333</f>
        <v>8.3716708154435</v>
      </c>
    </row>
    <row r="104" customFormat="false" ht="12.75" hidden="true" customHeight="false" outlineLevel="0" collapsed="false">
      <c r="A104" s="24" t="s">
        <v>56</v>
      </c>
      <c r="B104" s="25" t="n">
        <f aca="false">-(B90/2)-B91^0.5</f>
        <v>2.1774175178586</v>
      </c>
      <c r="C104" s="25" t="n">
        <f aca="false">-(C90/2)-C91^0.5</f>
        <v>1.7120300870788</v>
      </c>
    </row>
    <row r="105" customFormat="false" ht="12.75" hidden="true" customHeight="false" outlineLevel="0" collapsed="false">
      <c r="A105" s="24" t="s">
        <v>57</v>
      </c>
      <c r="B105" s="25" t="n">
        <f aca="false">IF(B104&gt;=0,B104^0.333333,-(-B104^0.333333))</f>
        <v>1.29612570851154</v>
      </c>
      <c r="C105" s="25" t="n">
        <f aca="false">IF(C104&gt;=0,C104^0.333333,-(-C104^0.333333))</f>
        <v>1.19629159942323</v>
      </c>
    </row>
    <row r="106" customFormat="false" ht="12.75" hidden="true" customHeight="false" outlineLevel="0" collapsed="false">
      <c r="A106" s="24" t="s">
        <v>58</v>
      </c>
      <c r="B106" s="28" t="n">
        <f aca="false">B103+B105-(B86/(3*B85))</f>
        <v>7.96125796482481</v>
      </c>
      <c r="C106" s="28" t="n">
        <f aca="false">C103+C105-(C86/(3*C85))</f>
        <v>9.56796241486673</v>
      </c>
    </row>
    <row r="107" customFormat="false" ht="12.75" hidden="true" customHeight="false" outlineLevel="0" collapsed="false">
      <c r="A107" s="24" t="s">
        <v>52</v>
      </c>
      <c r="B107" s="25" t="s">
        <v>59</v>
      </c>
      <c r="C107" s="25" t="s">
        <v>59</v>
      </c>
    </row>
    <row r="108" customFormat="false" ht="12.75" hidden="true" customHeight="false" outlineLevel="0" collapsed="false">
      <c r="A108" s="24" t="s">
        <v>53</v>
      </c>
      <c r="B108" s="25" t="s">
        <v>59</v>
      </c>
      <c r="C108" s="25" t="s">
        <v>59</v>
      </c>
    </row>
    <row r="109" customFormat="false" ht="13.5" hidden="false" customHeight="false" outlineLevel="0" collapsed="false">
      <c r="A109" s="24" t="s">
        <v>67</v>
      </c>
      <c r="B109" s="29" t="n">
        <f aca="false">IF(B91&lt;0,B99*3600/1609,B106*3600/1609)</f>
        <v>17.8126343526223</v>
      </c>
      <c r="C109" s="29" t="n">
        <f aca="false">IF(C91&lt;0,C99*3600/1609,C106*3600/1609)</f>
        <v>21.4074982557615</v>
      </c>
    </row>
    <row r="110" customFormat="false" ht="13.5" hidden="false" customHeight="false" outlineLevel="0" collapsed="false">
      <c r="A110" s="36" t="s">
        <v>68</v>
      </c>
      <c r="B110" s="37" t="n">
        <f aca="false">(B$53/B81-1)*B8</f>
        <v>8.81413574491044</v>
      </c>
      <c r="C110" s="38" t="n">
        <f aca="false">(C$53/C81-1)*B8</f>
        <v>9.60897180883011</v>
      </c>
      <c r="D110" s="0" t="s">
        <v>69</v>
      </c>
    </row>
    <row r="111" customFormat="false" ht="12.75" hidden="false" customHeight="false" outlineLevel="0" collapsed="false">
      <c r="A111" s="24" t="s">
        <v>70</v>
      </c>
      <c r="B111" s="39" t="n">
        <f aca="false">(B$53/B109-1)*B10</f>
        <v>-6.29919232957175</v>
      </c>
      <c r="C111" s="40" t="n">
        <f aca="false">(C$53/C109-1)*B10</f>
        <v>-6.29834292131832</v>
      </c>
      <c r="D111" s="0" t="s">
        <v>71</v>
      </c>
    </row>
    <row r="112" customFormat="false" ht="12.75" hidden="false" customHeight="false" outlineLevel="0" collapsed="false">
      <c r="A112" s="24" t="s">
        <v>72</v>
      </c>
      <c r="B112" s="39" t="n">
        <f aca="false">B6+B110+B111</f>
        <v>102.514943415339</v>
      </c>
      <c r="C112" s="39" t="n">
        <f aca="false">B6+C110+C111</f>
        <v>103.310628887512</v>
      </c>
      <c r="D112" s="0" t="s">
        <v>73</v>
      </c>
    </row>
    <row r="113" customFormat="false" ht="12.75" hidden="false" customHeight="false" outlineLevel="0" collapsed="false">
      <c r="A113" s="24" t="s">
        <v>74</v>
      </c>
      <c r="B113" s="41" t="n">
        <f aca="false">(B112/B53)/24</f>
        <v>0.296372103749929</v>
      </c>
      <c r="C113" s="42" t="n">
        <f aca="false">(C112/C53)/24</f>
        <v>0.248509829859648</v>
      </c>
      <c r="D113" s="0" t="s">
        <v>75</v>
      </c>
    </row>
    <row r="114" customFormat="false" ht="12.75" hidden="false" customHeight="false" outlineLevel="0" collapsed="false">
      <c r="A114" s="24" t="s">
        <v>76</v>
      </c>
      <c r="B114" s="42" t="n">
        <f aca="false">((B6-B8-B10)/B53+B8/B81+B10/B109)/24</f>
        <v>0.296372103749929</v>
      </c>
      <c r="C114" s="42" t="n">
        <f aca="false">((B6-B8-B10)/C53+B8/C81+B10/C109)/24</f>
        <v>0.248509829859648</v>
      </c>
    </row>
    <row r="115" customFormat="false" ht="12.75" hidden="false" customHeight="false" outlineLevel="0" collapsed="false">
      <c r="A115" s="43" t="s">
        <v>77</v>
      </c>
      <c r="B115" s="44" t="n">
        <f aca="false">B114*24*C53</f>
        <v>123.207956966582</v>
      </c>
      <c r="C115" s="44" t="n">
        <f aca="false">C114*24*C53</f>
        <v>103.310628887512</v>
      </c>
    </row>
    <row r="116" customFormat="false" ht="12.75" hidden="false" customHeight="false" outlineLevel="0" collapsed="false">
      <c r="A116" s="45" t="s">
        <v>78</v>
      </c>
      <c r="B116" s="46"/>
      <c r="C116" s="47" t="n">
        <f aca="false">B115-C115</f>
        <v>19.8973280790703</v>
      </c>
      <c r="D116" s="0" t="s">
        <v>79</v>
      </c>
    </row>
    <row r="117" customFormat="false" ht="12.75" hidden="false" customHeight="false" outlineLevel="0" collapsed="false">
      <c r="B117" s="46"/>
      <c r="C117" s="46" t="n">
        <f aca="false">B6+C110+C111+C116</f>
        <v>123.207956966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</cols>
  <sheetData>
    <row r="2" customFormat="false" ht="12.75" hidden="false" customHeight="false" outlineLevel="0" collapsed="false">
      <c r="B2" s="0" t="s">
        <v>80</v>
      </c>
      <c r="C2" s="0" t="n">
        <v>87</v>
      </c>
      <c r="D2" s="0" t="n">
        <f aca="false">9.807*C2</f>
        <v>853.209</v>
      </c>
    </row>
    <row r="3" customFormat="false" ht="12.75" hidden="false" customHeight="false" outlineLevel="0" collapsed="false">
      <c r="B3" s="0" t="s">
        <v>81</v>
      </c>
      <c r="C3" s="0" t="n">
        <v>0.6934</v>
      </c>
    </row>
    <row r="4" customFormat="false" ht="12.75" hidden="false" customHeight="false" outlineLevel="0" collapsed="false">
      <c r="B4" s="0" t="s">
        <v>17</v>
      </c>
      <c r="C4" s="0" t="n">
        <v>0.5</v>
      </c>
    </row>
    <row r="5" customFormat="false" ht="12.75" hidden="false" customHeight="false" outlineLevel="0" collapsed="false">
      <c r="B5" s="0" t="s">
        <v>82</v>
      </c>
      <c r="C5" s="0" t="n">
        <v>1.226</v>
      </c>
    </row>
    <row r="6" customFormat="false" ht="12.75" hidden="false" customHeight="false" outlineLevel="0" collapsed="false">
      <c r="B6" s="0" t="s">
        <v>83</v>
      </c>
      <c r="C6" s="0" t="n">
        <v>63.23855200901</v>
      </c>
      <c r="D6" s="0" t="n">
        <v>53.1328227552</v>
      </c>
    </row>
    <row r="7" customFormat="false" ht="12.75" hidden="false" customHeight="false" outlineLevel="0" collapsed="false">
      <c r="B7" s="0" t="s">
        <v>84</v>
      </c>
      <c r="C7" s="0" t="n">
        <v>0.004</v>
      </c>
    </row>
    <row r="8" customFormat="false" ht="12.75" hidden="false" customHeight="false" outlineLevel="0" collapsed="false">
      <c r="B8" s="0" t="s">
        <v>85</v>
      </c>
      <c r="C8" s="0" t="n">
        <v>-1</v>
      </c>
    </row>
    <row r="9" customFormat="false" ht="12.75" hidden="false" customHeight="false" outlineLevel="0" collapsed="false">
      <c r="B9" s="0" t="s">
        <v>86</v>
      </c>
      <c r="C9" s="0" t="n">
        <v>1</v>
      </c>
    </row>
    <row r="10" customFormat="false" ht="12.75" hidden="false" customHeight="false" outlineLevel="0" collapsed="false">
      <c r="B10" s="0" t="s">
        <v>87</v>
      </c>
      <c r="C10" s="15" t="n">
        <f aca="false">C8/C9</f>
        <v>-1</v>
      </c>
      <c r="D10" s="15" t="n">
        <f aca="false">$C8/($C8^2+$C9^2)^0.5</f>
        <v>-0.707106781186548</v>
      </c>
    </row>
    <row r="11" customFormat="false" ht="12.75" hidden="false" customHeight="false" outlineLevel="0" collapsed="false">
      <c r="B11" s="0" t="s">
        <v>88</v>
      </c>
      <c r="C11" s="15" t="n">
        <f aca="false">$C8/($C8^2+$C9^2)^0.5</f>
        <v>-0.707106781186548</v>
      </c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C13" s="15"/>
      <c r="D13" s="15"/>
    </row>
    <row r="14" customFormat="false" ht="12.75" hidden="false" customHeight="false" outlineLevel="0" collapsed="false">
      <c r="B14" s="0" t="s">
        <v>89</v>
      </c>
      <c r="C14" s="15" t="n">
        <f aca="false">($C3*$C4*$C5/2)*C6^2</f>
        <v>849.920198793577</v>
      </c>
      <c r="D14" s="15" t="n">
        <f aca="false">($C3*$C4*$C5/2)*D6^2</f>
        <v>599.984587386035</v>
      </c>
    </row>
    <row r="15" customFormat="false" ht="12.75" hidden="false" customHeight="false" outlineLevel="0" collapsed="false">
      <c r="B15" s="0" t="s">
        <v>18</v>
      </c>
      <c r="C15" s="48" t="n">
        <f aca="false">9.8*$C2*$C7</f>
        <v>3.4104</v>
      </c>
      <c r="D15" s="48" t="n">
        <f aca="false">9.8*$C2*$C7</f>
        <v>3.4104</v>
      </c>
    </row>
    <row r="16" customFormat="false" ht="12.75" hidden="false" customHeight="false" outlineLevel="0" collapsed="false">
      <c r="B16" s="0" t="s">
        <v>21</v>
      </c>
      <c r="C16" s="48" t="n">
        <f aca="false">9.8*$C2*C10</f>
        <v>-852.6</v>
      </c>
      <c r="D16" s="48" t="n">
        <f aca="false">9.8*$C2*D10</f>
        <v>-602.87924163965</v>
      </c>
    </row>
    <row r="17" customFormat="false" ht="12.75" hidden="false" customHeight="false" outlineLevel="0" collapsed="false">
      <c r="B17" s="0" t="s">
        <v>24</v>
      </c>
      <c r="C17" s="48" t="n">
        <f aca="false">C14+C15+C16</f>
        <v>0.730598793577087</v>
      </c>
      <c r="D17" s="48" t="n">
        <f aca="false">D14+D15+D16</f>
        <v>0.515745746384937</v>
      </c>
    </row>
    <row r="18" customFormat="false" ht="12.75" hidden="false" customHeight="false" outlineLevel="0" collapsed="false">
      <c r="C18" s="49"/>
      <c r="D18" s="49"/>
    </row>
    <row r="19" customFormat="false" ht="12.75" hidden="false" customHeight="false" outlineLevel="0" collapsed="false">
      <c r="C19" s="49"/>
      <c r="D19" s="49"/>
    </row>
    <row r="20" customFormat="false" ht="12.75" hidden="false" customHeight="false" outlineLevel="0" collapsed="false">
      <c r="C20" s="49"/>
      <c r="D20" s="49"/>
    </row>
    <row r="21" customFormat="false" ht="12.75" hidden="false" customHeight="false" outlineLevel="0" collapsed="false">
      <c r="C21" s="49"/>
      <c r="D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0.99"/>
    <col collapsed="false" customWidth="true" hidden="false" outlineLevel="0" max="3" min="3" style="0" width="8.28"/>
    <col collapsed="false" customWidth="true" hidden="false" outlineLevel="0" max="4" min="4" style="0" width="16.56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customFormat="false" ht="53.25" hidden="false" customHeight="true" outlineLevel="0" collapsed="false">
      <c r="B1" s="0"/>
    </row>
    <row r="2" customFormat="false" ht="12.75" hidden="false" customHeight="false" outlineLevel="0" collapsed="false">
      <c r="A2" s="2" t="n">
        <v>38741</v>
      </c>
      <c r="B2" s="0"/>
    </row>
    <row r="3" customFormat="false" ht="18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</row>
    <row r="5" customFormat="false" ht="12.75" hidden="false" customHeight="false" outlineLevel="0" collapsed="false">
      <c r="A5" s="5" t="s">
        <v>1</v>
      </c>
      <c r="B5" s="6"/>
    </row>
    <row r="6" customFormat="false" ht="12.75" hidden="false" customHeight="false" outlineLevel="0" collapsed="false">
      <c r="A6" s="7" t="s">
        <v>2</v>
      </c>
      <c r="B6" s="8" t="n">
        <v>100</v>
      </c>
    </row>
    <row r="7" customFormat="false" ht="12.75" hidden="false" customHeight="false" outlineLevel="0" collapsed="false">
      <c r="A7" s="7" t="s">
        <v>3</v>
      </c>
      <c r="B7" s="8" t="n">
        <v>3000</v>
      </c>
    </row>
    <row r="8" customFormat="false" ht="12.75" hidden="false" customHeight="false" outlineLevel="0" collapsed="false">
      <c r="A8" s="7" t="s">
        <v>4</v>
      </c>
      <c r="B8" s="8" t="n">
        <v>9</v>
      </c>
      <c r="C8" s="9" t="n">
        <f aca="false">B7/(5280*B8)</f>
        <v>0.0631313131313131</v>
      </c>
      <c r="D8" s="0" t="s">
        <v>5</v>
      </c>
    </row>
    <row r="9" customFormat="false" ht="12.75" hidden="false" customHeight="false" outlineLevel="0" collapsed="false">
      <c r="A9" s="7" t="s">
        <v>6</v>
      </c>
      <c r="B9" s="8" t="n">
        <v>5280</v>
      </c>
    </row>
    <row r="10" customFormat="false" ht="12.75" hidden="false" customHeight="false" outlineLevel="0" collapsed="false">
      <c r="A10" s="7" t="s">
        <v>7</v>
      </c>
      <c r="B10" s="8" t="n">
        <v>20</v>
      </c>
      <c r="C10" s="9" t="n">
        <f aca="false">B9/(5280*B10)</f>
        <v>0.05</v>
      </c>
      <c r="D10" s="0" t="s">
        <v>5</v>
      </c>
    </row>
    <row r="11" customFormat="false" ht="12.75" hidden="false" customHeight="false" outlineLevel="0" collapsed="false">
      <c r="A11" s="10" t="s">
        <v>8</v>
      </c>
      <c r="B11" s="11"/>
    </row>
    <row r="12" customFormat="false" ht="12.75" hidden="false" customHeight="false" outlineLevel="0" collapsed="false">
      <c r="A12" s="7" t="s">
        <v>9</v>
      </c>
      <c r="B12" s="8" t="n">
        <v>150</v>
      </c>
    </row>
    <row r="13" customFormat="false" ht="12.75" hidden="false" customHeight="false" outlineLevel="0" collapsed="false">
      <c r="A13" s="7" t="s">
        <v>10</v>
      </c>
      <c r="B13" s="8" t="n">
        <v>150</v>
      </c>
      <c r="D13" s="0" t="s">
        <v>11</v>
      </c>
      <c r="E13" s="12" t="n">
        <f aca="false">(B81*1609/3600)</f>
        <v>2.56069445754521</v>
      </c>
      <c r="F13" s="13"/>
    </row>
    <row r="14" customFormat="false" ht="12.75" hidden="false" customHeight="false" outlineLevel="0" collapsed="false">
      <c r="A14" s="7" t="s">
        <v>12</v>
      </c>
      <c r="B14" s="8" t="n">
        <v>150</v>
      </c>
      <c r="D14" s="0" t="s">
        <v>13</v>
      </c>
      <c r="E14" s="12" t="n">
        <f aca="false">B55+E13</f>
        <v>2.56069445754521</v>
      </c>
      <c r="F14" s="12" t="n">
        <f aca="false">E14*3600/1609</f>
        <v>5.72933501998927</v>
      </c>
    </row>
    <row r="15" customFormat="false" ht="15.75" hidden="false" customHeight="false" outlineLevel="0" collapsed="false">
      <c r="A15" s="7" t="s">
        <v>14</v>
      </c>
      <c r="B15" s="8" t="n">
        <v>0.6934</v>
      </c>
      <c r="D15" s="0" t="s">
        <v>15</v>
      </c>
      <c r="E15" s="14" t="n">
        <f aca="false">0.5*B15*B16*B23*E14*E14</f>
        <v>1.39362750682635</v>
      </c>
      <c r="F15" s="0" t="s">
        <v>16</v>
      </c>
    </row>
    <row r="16" customFormat="false" ht="15.75" hidden="false" customHeight="false" outlineLevel="0" collapsed="false">
      <c r="A16" s="7" t="s">
        <v>17</v>
      </c>
      <c r="B16" s="8" t="n">
        <v>0.5</v>
      </c>
      <c r="D16" s="0" t="s">
        <v>18</v>
      </c>
      <c r="E16" s="14" t="n">
        <f aca="false">9.8*B17*B18</f>
        <v>3.41334</v>
      </c>
      <c r="F16" s="0" t="s">
        <v>19</v>
      </c>
      <c r="H16" s="15"/>
      <c r="I16" s="15"/>
    </row>
    <row r="17" customFormat="false" ht="12.75" hidden="false" customHeight="false" outlineLevel="0" collapsed="false">
      <c r="A17" s="7" t="s">
        <v>20</v>
      </c>
      <c r="B17" s="8" t="n">
        <v>87.075</v>
      </c>
      <c r="D17" s="0" t="s">
        <v>21</v>
      </c>
      <c r="E17" s="14" t="n">
        <f aca="false">9.8*B17*B56</f>
        <v>53.7651234987952</v>
      </c>
      <c r="F17" s="0" t="s">
        <v>22</v>
      </c>
      <c r="H17" s="16"/>
      <c r="I17" s="16"/>
    </row>
    <row r="18" customFormat="false" ht="12.75" hidden="false" customHeight="false" outlineLevel="0" collapsed="false">
      <c r="A18" s="7" t="s">
        <v>23</v>
      </c>
      <c r="B18" s="8" t="n">
        <v>0.004</v>
      </c>
      <c r="D18" s="0" t="s">
        <v>24</v>
      </c>
      <c r="E18" s="15" t="n">
        <f aca="false">SUM(E15:E17)</f>
        <v>58.5720910056216</v>
      </c>
    </row>
    <row r="19" customFormat="false" ht="12.75" hidden="false" customHeight="false" outlineLevel="0" collapsed="false">
      <c r="A19" s="10" t="s">
        <v>25</v>
      </c>
      <c r="B19" s="11"/>
      <c r="D19" s="0" t="s">
        <v>26</v>
      </c>
      <c r="E19" s="15" t="n">
        <f aca="false">E18*E13</f>
        <v>149.985228804929</v>
      </c>
    </row>
    <row r="20" customFormat="false" ht="12.75" hidden="false" customHeight="false" outlineLevel="0" collapsed="false">
      <c r="A20" s="7" t="s">
        <v>27</v>
      </c>
      <c r="B20" s="8" t="n">
        <v>56.5</v>
      </c>
    </row>
    <row r="21" customFormat="false" ht="12.75" hidden="false" customHeight="false" outlineLevel="0" collapsed="false">
      <c r="A21" s="7" t="s">
        <v>28</v>
      </c>
      <c r="B21" s="8" t="n">
        <v>29.95</v>
      </c>
    </row>
    <row r="22" customFormat="false" ht="12.75" hidden="false" customHeight="false" outlineLevel="0" collapsed="false">
      <c r="A22" s="7" t="s">
        <v>29</v>
      </c>
      <c r="B22" s="8" t="n">
        <v>0</v>
      </c>
    </row>
    <row r="23" customFormat="false" ht="12.75" hidden="false" customHeight="false" outlineLevel="0" collapsed="false">
      <c r="A23" s="7" t="s">
        <v>30</v>
      </c>
      <c r="B23" s="17" t="n">
        <f aca="false">+(0.709373646390374*B$21*(29.7871-0.000963167*B$22))/(459.67+B$20)</f>
        <v>1.22604762594634</v>
      </c>
      <c r="C23" s="18"/>
      <c r="D23" s="19"/>
      <c r="G23" s="20"/>
      <c r="H23" s="20"/>
      <c r="I23" s="20"/>
      <c r="J23" s="20"/>
    </row>
    <row r="24" customFormat="false" ht="12.75" hidden="false" customHeight="false" outlineLevel="0" collapsed="false">
      <c r="A24" s="7" t="s">
        <v>31</v>
      </c>
      <c r="B24" s="8" t="n">
        <v>0</v>
      </c>
    </row>
    <row r="25" customFormat="false" ht="13.5" hidden="false" customHeight="false" outlineLevel="0" collapsed="false">
      <c r="A25" s="21" t="s">
        <v>32</v>
      </c>
      <c r="B25" s="22" t="n">
        <v>0</v>
      </c>
      <c r="G25" s="16"/>
      <c r="H25" s="16"/>
      <c r="I25" s="16"/>
      <c r="J25" s="16"/>
    </row>
    <row r="26" customFormat="false" ht="13.5" hidden="false" customHeight="false" outlineLevel="0" collapsed="false">
      <c r="A26" s="24" t="s">
        <v>34</v>
      </c>
      <c r="B26" s="25" t="n">
        <f aca="false">B12</f>
        <v>150</v>
      </c>
    </row>
    <row r="27" customFormat="false" ht="12.75" hidden="false" customHeight="false" outlineLevel="0" collapsed="false">
      <c r="A27" s="24" t="s">
        <v>35</v>
      </c>
      <c r="B27" s="26" t="n">
        <f aca="false">B$24*COS(B$25*2*PI()/360)*1609/3600</f>
        <v>0</v>
      </c>
    </row>
    <row r="28" customFormat="false" ht="12.75" hidden="false" customHeight="false" outlineLevel="0" collapsed="false">
      <c r="A28" s="24" t="s">
        <v>36</v>
      </c>
      <c r="B28" s="25" t="n">
        <v>0</v>
      </c>
    </row>
    <row r="29" customFormat="false" ht="12.75" hidden="false" customHeight="false" outlineLevel="0" collapsed="false">
      <c r="A29" s="24" t="s">
        <v>37</v>
      </c>
      <c r="B29" s="27" t="n">
        <f aca="false">0.5*B$15*B$16*B$23</f>
        <v>0.212535355957798</v>
      </c>
    </row>
    <row r="30" customFormat="false" ht="12.75" hidden="false" customHeight="false" outlineLevel="0" collapsed="false">
      <c r="A30" s="24" t="s">
        <v>38</v>
      </c>
      <c r="B30" s="25" t="n">
        <v>0</v>
      </c>
    </row>
    <row r="31" customFormat="false" ht="12.75" hidden="false" customHeight="false" outlineLevel="0" collapsed="false">
      <c r="A31" s="24" t="s">
        <v>39</v>
      </c>
      <c r="B31" s="25" t="n">
        <f aca="false">9.8*B$17*(B$18+B28)</f>
        <v>3.41334</v>
      </c>
    </row>
    <row r="32" customFormat="false" ht="12.75" hidden="false" customHeight="false" outlineLevel="0" collapsed="false">
      <c r="A32" s="24" t="s">
        <v>40</v>
      </c>
      <c r="B32" s="25" t="n">
        <f aca="false">-B26</f>
        <v>-150</v>
      </c>
    </row>
    <row r="33" customFormat="false" ht="12.75" hidden="false" customHeight="false" outlineLevel="0" collapsed="false">
      <c r="A33" s="24" t="s">
        <v>41</v>
      </c>
      <c r="B33" s="25" t="n">
        <f aca="false">(3*B31/B29-B30^2/B29^2)/3</f>
        <v>16.0601043747177</v>
      </c>
    </row>
    <row r="34" customFormat="false" ht="12.75" hidden="false" customHeight="false" outlineLevel="0" collapsed="false">
      <c r="A34" s="24" t="s">
        <v>42</v>
      </c>
      <c r="B34" s="25" t="n">
        <f aca="false">(2*B30^3/B29^3-9*B30*B31/B29^2+27*B32/B29)/27</f>
        <v>-705.764927082461</v>
      </c>
    </row>
    <row r="35" customFormat="false" ht="12.75" hidden="false" customHeight="false" outlineLevel="0" collapsed="false">
      <c r="A35" s="24" t="s">
        <v>43</v>
      </c>
      <c r="B35" s="25" t="n">
        <f aca="false">B34^2/4+B33^3/27</f>
        <v>124679.452844507</v>
      </c>
    </row>
    <row r="36" customFormat="false" ht="12.75" hidden="false" customHeight="false" outlineLevel="0" collapsed="false">
      <c r="A36" s="24" t="s">
        <v>44</v>
      </c>
      <c r="B36" s="25" t="e">
        <f aca="false">(B34^2/4-B35)^0.5</f>
        <v>#NUM!</v>
      </c>
    </row>
    <row r="37" customFormat="false" ht="12.75" hidden="false" customHeight="false" outlineLevel="0" collapsed="false">
      <c r="A37" s="24" t="s">
        <v>45</v>
      </c>
      <c r="B37" s="25" t="e">
        <f aca="false">B36^0.33333</f>
        <v>#NUM!</v>
      </c>
    </row>
    <row r="38" customFormat="false" ht="12.75" hidden="false" customHeight="false" outlineLevel="0" collapsed="false">
      <c r="A38" s="24" t="s">
        <v>46</v>
      </c>
      <c r="B38" s="25" t="e">
        <f aca="false">ACOS(-(B34/(2*B36)))</f>
        <v>#NUM!</v>
      </c>
    </row>
    <row r="39" customFormat="false" ht="12.75" hidden="false" customHeight="false" outlineLevel="0" collapsed="false">
      <c r="A39" s="24" t="s">
        <v>47</v>
      </c>
      <c r="B39" s="25" t="e">
        <f aca="false">-B37</f>
        <v>#NUM!</v>
      </c>
    </row>
    <row r="40" customFormat="false" ht="12.75" hidden="false" customHeight="false" outlineLevel="0" collapsed="false">
      <c r="A40" s="24" t="s">
        <v>48</v>
      </c>
      <c r="B40" s="25" t="e">
        <f aca="false">COS(B38/3)</f>
        <v>#NUM!</v>
      </c>
    </row>
    <row r="41" customFormat="false" ht="12.75" hidden="false" customHeight="false" outlineLevel="0" collapsed="false">
      <c r="A41" s="24" t="s">
        <v>49</v>
      </c>
      <c r="B41" s="25" t="e">
        <f aca="false">3^0.5*SIN(B38/3)</f>
        <v>#NUM!</v>
      </c>
    </row>
    <row r="42" customFormat="false" ht="12.75" hidden="false" customHeight="false" outlineLevel="0" collapsed="false">
      <c r="A42" s="24" t="s">
        <v>50</v>
      </c>
      <c r="B42" s="25" t="n">
        <f aca="false">-(B30/(3*B29))</f>
        <v>-0</v>
      </c>
    </row>
    <row r="43" customFormat="false" ht="12.75" hidden="false" customHeight="false" outlineLevel="0" collapsed="false">
      <c r="A43" s="24" t="s">
        <v>51</v>
      </c>
      <c r="B43" s="25" t="e">
        <f aca="false">2*B37*COS(B38/3)-(B30/(3*B29))</f>
        <v>#NUM!</v>
      </c>
    </row>
    <row r="44" customFormat="false" ht="12.75" hidden="false" customHeight="false" outlineLevel="0" collapsed="false">
      <c r="A44" s="24" t="s">
        <v>52</v>
      </c>
      <c r="B44" s="25" t="e">
        <f aca="false">B39*(B40+B41)+B42</f>
        <v>#NUM!</v>
      </c>
    </row>
    <row r="45" customFormat="false" ht="12.75" hidden="false" customHeight="false" outlineLevel="0" collapsed="false">
      <c r="A45" s="24" t="s">
        <v>53</v>
      </c>
      <c r="B45" s="25" t="e">
        <f aca="false">B39*(B40-B41)+B42</f>
        <v>#NUM!</v>
      </c>
    </row>
    <row r="46" customFormat="false" ht="12.75" hidden="false" customHeight="false" outlineLevel="0" collapsed="false">
      <c r="A46" s="24" t="s">
        <v>54</v>
      </c>
      <c r="B46" s="25" t="n">
        <f aca="false">-(B34/2)+B35^0.5</f>
        <v>705.982241004353</v>
      </c>
    </row>
    <row r="47" customFormat="false" ht="12.75" hidden="false" customHeight="false" outlineLevel="0" collapsed="false">
      <c r="A47" s="24" t="s">
        <v>55</v>
      </c>
      <c r="B47" s="25" t="n">
        <f aca="false">B46^0.33333</f>
        <v>8.90406721052919</v>
      </c>
    </row>
    <row r="48" customFormat="false" ht="12.75" hidden="false" customHeight="false" outlineLevel="0" collapsed="false">
      <c r="A48" s="24" t="s">
        <v>56</v>
      </c>
      <c r="B48" s="25" t="n">
        <f aca="false">-(B34/2)-B35^0.5</f>
        <v>-0.217313921892355</v>
      </c>
    </row>
    <row r="49" customFormat="false" ht="12.75" hidden="false" customHeight="false" outlineLevel="0" collapsed="false">
      <c r="A49" s="24" t="s">
        <v>57</v>
      </c>
      <c r="B49" s="25" t="n">
        <f aca="false">IF(B48&gt;=0,B48^0.333333,-(-B48^0.333333))</f>
        <v>-0.601214441711581</v>
      </c>
    </row>
    <row r="50" customFormat="false" ht="12.75" hidden="false" customHeight="false" outlineLevel="0" collapsed="false">
      <c r="A50" s="24" t="s">
        <v>58</v>
      </c>
      <c r="B50" s="28" t="n">
        <f aca="false">B47+B49-(B30/(3*B29))</f>
        <v>8.30285276881761</v>
      </c>
    </row>
    <row r="51" customFormat="false" ht="12.75" hidden="false" customHeight="false" outlineLevel="0" collapsed="false">
      <c r="A51" s="24" t="s">
        <v>52</v>
      </c>
      <c r="B51" s="25" t="s">
        <v>59</v>
      </c>
    </row>
    <row r="52" customFormat="false" ht="12.75" hidden="false" customHeight="false" outlineLevel="0" collapsed="false">
      <c r="A52" s="24" t="s">
        <v>53</v>
      </c>
      <c r="B52" s="25" t="s">
        <v>59</v>
      </c>
    </row>
    <row r="53" customFormat="false" ht="12.75" hidden="false" customHeight="false" outlineLevel="0" collapsed="false">
      <c r="A53" s="24" t="s">
        <v>60</v>
      </c>
      <c r="B53" s="29" t="n">
        <f aca="false">IF(B35&lt;0,B43,B50)*3600/1609</f>
        <v>18.5769235349555</v>
      </c>
    </row>
    <row r="54" customFormat="false" ht="12.75" hidden="false" customHeight="false" outlineLevel="0" collapsed="false">
      <c r="A54" s="30" t="s">
        <v>62</v>
      </c>
      <c r="B54" s="31" t="n">
        <f aca="false">B13</f>
        <v>150</v>
      </c>
    </row>
    <row r="55" customFormat="false" ht="12.75" hidden="false" customHeight="false" outlineLevel="0" collapsed="false">
      <c r="A55" s="24" t="s">
        <v>35</v>
      </c>
      <c r="B55" s="26" t="n">
        <f aca="false">B$27</f>
        <v>0</v>
      </c>
    </row>
    <row r="56" customFormat="false" ht="12.75" hidden="false" customHeight="false" outlineLevel="0" collapsed="false">
      <c r="A56" s="24" t="s">
        <v>63</v>
      </c>
      <c r="B56" s="34" t="n">
        <f aca="false">B7/(SQRT((B7/5280)^2+B8^2)*5280)</f>
        <v>0.0630058810417892</v>
      </c>
    </row>
    <row r="57" customFormat="false" ht="12.75" hidden="false" customHeight="false" outlineLevel="0" collapsed="false">
      <c r="A57" s="24" t="s">
        <v>37</v>
      </c>
      <c r="B57" s="27" t="n">
        <f aca="false">0.5*B$15*B$16*B$23</f>
        <v>0.212535355957798</v>
      </c>
    </row>
    <row r="58" customFormat="false" ht="12.75" hidden="false" customHeight="false" outlineLevel="0" collapsed="false">
      <c r="A58" s="24" t="s">
        <v>38</v>
      </c>
      <c r="B58" s="25" t="n">
        <f aca="false">2*B57*B55</f>
        <v>0</v>
      </c>
    </row>
    <row r="59" customFormat="false" ht="12.75" hidden="false" customHeight="false" outlineLevel="0" collapsed="false">
      <c r="A59" s="24" t="s">
        <v>39</v>
      </c>
      <c r="B59" s="25" t="n">
        <f aca="false">B57*B55^2+9.8*B$17*(B$18+B56)</f>
        <v>57.1784634987952</v>
      </c>
    </row>
    <row r="60" customFormat="false" ht="12.75" hidden="false" customHeight="false" outlineLevel="0" collapsed="false">
      <c r="A60" s="24" t="s">
        <v>40</v>
      </c>
      <c r="B60" s="25" t="n">
        <f aca="false">-B54</f>
        <v>-150</v>
      </c>
    </row>
    <row r="61" customFormat="false" ht="12.75" hidden="false" customHeight="false" outlineLevel="0" collapsed="false">
      <c r="A61" s="24" t="s">
        <v>41</v>
      </c>
      <c r="B61" s="25" t="n">
        <f aca="false">(3*B59/B57-B58^2/B57^2)/3</f>
        <v>269.030360812762</v>
      </c>
    </row>
    <row r="62" customFormat="false" ht="12.75" hidden="false" customHeight="false" outlineLevel="0" collapsed="false">
      <c r="A62" s="24" t="s">
        <v>42</v>
      </c>
      <c r="B62" s="25" t="n">
        <f aca="false">(2*B58^3/B57^3-9*B58*B59/B57^2+27*B60/B57)/27</f>
        <v>-705.764927082461</v>
      </c>
    </row>
    <row r="63" customFormat="false" ht="12.75" hidden="false" customHeight="false" outlineLevel="0" collapsed="false">
      <c r="A63" s="24" t="s">
        <v>43</v>
      </c>
      <c r="B63" s="25" t="n">
        <f aca="false">B62^2/4+B61^3/27</f>
        <v>845700.12789791</v>
      </c>
    </row>
    <row r="64" customFormat="false" ht="12.75" hidden="false" customHeight="false" outlineLevel="0" collapsed="false">
      <c r="A64" s="24" t="s">
        <v>44</v>
      </c>
      <c r="B64" s="25" t="e">
        <f aca="false">(B62^2/4-B63)^0.5</f>
        <v>#NUM!</v>
      </c>
    </row>
    <row r="65" customFormat="false" ht="12.75" hidden="false" customHeight="false" outlineLevel="0" collapsed="false">
      <c r="A65" s="24" t="s">
        <v>45</v>
      </c>
      <c r="B65" s="25" t="e">
        <f aca="false">B64^0.33333</f>
        <v>#NUM!</v>
      </c>
    </row>
    <row r="66" customFormat="false" ht="12.75" hidden="false" customHeight="false" outlineLevel="0" collapsed="false">
      <c r="A66" s="24" t="s">
        <v>46</v>
      </c>
      <c r="B66" s="25" t="e">
        <f aca="false">ACOS(-(B62/(2*B64)))</f>
        <v>#NUM!</v>
      </c>
    </row>
    <row r="67" customFormat="false" ht="12.75" hidden="false" customHeight="false" outlineLevel="0" collapsed="false">
      <c r="A67" s="24" t="s">
        <v>47</v>
      </c>
      <c r="B67" s="25" t="e">
        <f aca="false">-B65</f>
        <v>#NUM!</v>
      </c>
    </row>
    <row r="68" customFormat="false" ht="12.75" hidden="false" customHeight="false" outlineLevel="0" collapsed="false">
      <c r="A68" s="24" t="s">
        <v>48</v>
      </c>
      <c r="B68" s="25" t="e">
        <f aca="false">COS(B66/3)</f>
        <v>#NUM!</v>
      </c>
    </row>
    <row r="69" customFormat="false" ht="12.75" hidden="false" customHeight="false" outlineLevel="0" collapsed="false">
      <c r="A69" s="24" t="s">
        <v>49</v>
      </c>
      <c r="B69" s="25" t="e">
        <f aca="false">3^0.5*SIN(B66/3)</f>
        <v>#NUM!</v>
      </c>
    </row>
    <row r="70" customFormat="false" ht="12.75" hidden="false" customHeight="false" outlineLevel="0" collapsed="false">
      <c r="A70" s="24" t="s">
        <v>50</v>
      </c>
      <c r="B70" s="25" t="n">
        <f aca="false">-(B58/(3*B57))</f>
        <v>-0</v>
      </c>
    </row>
    <row r="71" customFormat="false" ht="12.75" hidden="false" customHeight="false" outlineLevel="0" collapsed="false">
      <c r="A71" s="24" t="s">
        <v>51</v>
      </c>
      <c r="B71" s="25" t="e">
        <f aca="false">2*B65*COS(B66/3)-(B58/(3*B57))</f>
        <v>#NUM!</v>
      </c>
    </row>
    <row r="72" customFormat="false" ht="12.75" hidden="false" customHeight="false" outlineLevel="0" collapsed="false">
      <c r="A72" s="24" t="s">
        <v>52</v>
      </c>
      <c r="B72" s="25" t="e">
        <f aca="false">B67*(B68+B69)+B70</f>
        <v>#NUM!</v>
      </c>
    </row>
    <row r="73" customFormat="false" ht="12.75" hidden="false" customHeight="false" outlineLevel="0" collapsed="false">
      <c r="A73" s="24" t="s">
        <v>53</v>
      </c>
      <c r="B73" s="25" t="e">
        <f aca="false">B67*(B68-B69)+B70</f>
        <v>#NUM!</v>
      </c>
    </row>
    <row r="74" customFormat="false" ht="12.75" hidden="false" customHeight="false" outlineLevel="0" collapsed="false">
      <c r="A74" s="24" t="s">
        <v>54</v>
      </c>
      <c r="B74" s="25" t="n">
        <f aca="false">-(B62/2)+B63^0.5</f>
        <v>1272.50201960662</v>
      </c>
    </row>
    <row r="75" customFormat="false" ht="12.75" hidden="false" customHeight="false" outlineLevel="0" collapsed="false">
      <c r="A75" s="24" t="s">
        <v>55</v>
      </c>
      <c r="B75" s="25" t="n">
        <f aca="false">B74^0.33333</f>
        <v>10.8361700379271</v>
      </c>
    </row>
    <row r="76" customFormat="false" ht="12.75" hidden="false" customHeight="false" outlineLevel="0" collapsed="false">
      <c r="A76" s="24" t="s">
        <v>56</v>
      </c>
      <c r="B76" s="25" t="n">
        <f aca="false">-(B62/2)-B63^0.5</f>
        <v>-566.737092524162</v>
      </c>
    </row>
    <row r="77" customFormat="false" ht="12.75" hidden="false" customHeight="false" outlineLevel="0" collapsed="false">
      <c r="A77" s="24" t="s">
        <v>57</v>
      </c>
      <c r="B77" s="25" t="n">
        <f aca="false">IF(B76&gt;=0,B76^0.333333,-(-B76^0.333333))</f>
        <v>-8.27547558038186</v>
      </c>
    </row>
    <row r="78" customFormat="false" ht="12.75" hidden="false" customHeight="false" outlineLevel="0" collapsed="false">
      <c r="A78" s="24" t="s">
        <v>58</v>
      </c>
      <c r="B78" s="28" t="n">
        <f aca="false">B75+B77-(B58/(3*B57))</f>
        <v>2.56069445754521</v>
      </c>
    </row>
    <row r="79" customFormat="false" ht="12.75" hidden="false" customHeight="false" outlineLevel="0" collapsed="false">
      <c r="A79" s="24" t="s">
        <v>52</v>
      </c>
      <c r="B79" s="25" t="s">
        <v>59</v>
      </c>
    </row>
    <row r="80" customFormat="false" ht="12.75" hidden="false" customHeight="false" outlineLevel="0" collapsed="false">
      <c r="A80" s="24" t="s">
        <v>53</v>
      </c>
      <c r="B80" s="25" t="s">
        <v>59</v>
      </c>
    </row>
    <row r="81" customFormat="false" ht="12.75" hidden="false" customHeight="false" outlineLevel="0" collapsed="false">
      <c r="A81" s="24" t="s">
        <v>64</v>
      </c>
      <c r="B81" s="29" t="n">
        <f aca="false">IF(B63&lt;0,B71,B78)*3600/1609</f>
        <v>5.72933501998927</v>
      </c>
    </row>
    <row r="82" customFormat="false" ht="12.75" hidden="false" customHeight="false" outlineLevel="0" collapsed="false">
      <c r="A82" s="30" t="s">
        <v>65</v>
      </c>
      <c r="B82" s="31" t="n">
        <f aca="false">B14</f>
        <v>150</v>
      </c>
    </row>
    <row r="83" customFormat="false" ht="12.75" hidden="false" customHeight="false" outlineLevel="0" collapsed="false">
      <c r="A83" s="24" t="s">
        <v>35</v>
      </c>
      <c r="B83" s="26" t="n">
        <f aca="false">B$24*1609/3600*COS(B$25*2*PI()/360)</f>
        <v>0</v>
      </c>
    </row>
    <row r="84" customFormat="false" ht="12.75" hidden="false" customHeight="false" outlineLevel="0" collapsed="false">
      <c r="A84" s="24" t="s">
        <v>66</v>
      </c>
      <c r="B84" s="34" t="n">
        <f aca="false">-B9/(SQRT((B9/5280)^2+B10^2)*5280)</f>
        <v>-0.0499376169438922</v>
      </c>
    </row>
    <row r="85" customFormat="false" ht="12.75" hidden="false" customHeight="false" outlineLevel="0" collapsed="false">
      <c r="A85" s="24" t="s">
        <v>37</v>
      </c>
      <c r="B85" s="27" t="n">
        <f aca="false">0.5*B$15*B$16*B$23</f>
        <v>0.212535355957798</v>
      </c>
    </row>
    <row r="86" customFormat="false" ht="12.75" hidden="false" customHeight="false" outlineLevel="0" collapsed="false">
      <c r="A86" s="24" t="s">
        <v>38</v>
      </c>
      <c r="B86" s="25" t="n">
        <f aca="false">2*B85*B83</f>
        <v>0</v>
      </c>
    </row>
    <row r="87" customFormat="false" ht="12.75" hidden="false" customHeight="false" outlineLevel="0" collapsed="false">
      <c r="A87" s="24" t="s">
        <v>39</v>
      </c>
      <c r="B87" s="25" t="n">
        <f aca="false">B85*B83^2+9.8*B$17*(B$18+B84)</f>
        <v>-39.2001763548163</v>
      </c>
    </row>
    <row r="88" customFormat="false" ht="12.75" hidden="false" customHeight="false" outlineLevel="0" collapsed="false">
      <c r="A88" s="24" t="s">
        <v>40</v>
      </c>
      <c r="B88" s="25" t="n">
        <f aca="false">-B82</f>
        <v>-150</v>
      </c>
    </row>
    <row r="89" customFormat="false" ht="12.75" hidden="false" customHeight="false" outlineLevel="0" collapsed="false">
      <c r="A89" s="24" t="s">
        <v>41</v>
      </c>
      <c r="B89" s="25" t="n">
        <f aca="false">(3*B87/B85-B86^2/B85^2)/3</f>
        <v>-184.440730711177</v>
      </c>
    </row>
    <row r="90" customFormat="false" ht="12.75" hidden="false" customHeight="false" outlineLevel="0" collapsed="false">
      <c r="A90" s="24" t="s">
        <v>42</v>
      </c>
      <c r="B90" s="25" t="n">
        <f aca="false">(2*B86^3/B85^3-9*B86*B87/B85^2+27*B88/B85)/27</f>
        <v>-705.764927082461</v>
      </c>
    </row>
    <row r="91" customFormat="false" ht="12.75" hidden="false" customHeight="false" outlineLevel="0" collapsed="false">
      <c r="A91" s="24" t="s">
        <v>43</v>
      </c>
      <c r="B91" s="25" t="n">
        <f aca="false">B90^2/4+B89^3/27</f>
        <v>-107858.242663106</v>
      </c>
    </row>
    <row r="92" customFormat="false" ht="12.75" hidden="false" customHeight="false" outlineLevel="0" collapsed="false">
      <c r="A92" s="24" t="s">
        <v>44</v>
      </c>
      <c r="B92" s="25" t="n">
        <f aca="false">(B90^2/4-B91)^0.5</f>
        <v>482.062522644142</v>
      </c>
    </row>
    <row r="93" customFormat="false" ht="12.75" hidden="false" customHeight="false" outlineLevel="0" collapsed="false">
      <c r="A93" s="24" t="s">
        <v>45</v>
      </c>
      <c r="B93" s="25" t="n">
        <f aca="false">B92^0.33333</f>
        <v>7.84077237432533</v>
      </c>
    </row>
    <row r="94" customFormat="false" ht="12.75" hidden="false" customHeight="false" outlineLevel="0" collapsed="false">
      <c r="A94" s="24" t="s">
        <v>46</v>
      </c>
      <c r="B94" s="25" t="n">
        <f aca="false">ACOS(-(B90/(2*B92)))</f>
        <v>0.749504782128427</v>
      </c>
    </row>
    <row r="95" customFormat="false" ht="12.75" hidden="false" customHeight="false" outlineLevel="0" collapsed="false">
      <c r="A95" s="24" t="s">
        <v>47</v>
      </c>
      <c r="B95" s="25" t="n">
        <f aca="false">-B93</f>
        <v>-7.84077237432533</v>
      </c>
    </row>
    <row r="96" customFormat="false" ht="12.75" hidden="false" customHeight="false" outlineLevel="0" collapsed="false">
      <c r="A96" s="24" t="s">
        <v>48</v>
      </c>
      <c r="B96" s="25" t="n">
        <f aca="false">COS(B94/3)</f>
        <v>0.968953248130233</v>
      </c>
    </row>
    <row r="97" customFormat="false" ht="12.75" hidden="false" customHeight="false" outlineLevel="0" collapsed="false">
      <c r="A97" s="24" t="s">
        <v>49</v>
      </c>
      <c r="B97" s="25" t="n">
        <f aca="false">3^0.5*SIN(B94/3)</f>
        <v>0.428239195793208</v>
      </c>
    </row>
    <row r="98" customFormat="false" ht="12.75" hidden="false" customHeight="false" outlineLevel="0" collapsed="false">
      <c r="A98" s="24" t="s">
        <v>50</v>
      </c>
      <c r="B98" s="25" t="n">
        <f aca="false">-(B86/(3*B85))</f>
        <v>-0</v>
      </c>
    </row>
    <row r="99" customFormat="false" ht="12.75" hidden="false" customHeight="false" outlineLevel="0" collapsed="false">
      <c r="A99" s="24" t="s">
        <v>51</v>
      </c>
      <c r="B99" s="25" t="n">
        <f aca="false">2*B93*COS(B94/3)-(B86/(3*B85))</f>
        <v>15.1946837199047</v>
      </c>
    </row>
    <row r="100" customFormat="false" ht="12.75" hidden="false" customHeight="false" outlineLevel="0" collapsed="false">
      <c r="A100" s="24" t="s">
        <v>52</v>
      </c>
      <c r="B100" s="25" t="n">
        <f aca="false">B95*(B96+B97)+B98</f>
        <v>-10.955067915931</v>
      </c>
    </row>
    <row r="101" customFormat="false" ht="12.75" hidden="false" customHeight="false" outlineLevel="0" collapsed="false">
      <c r="A101" s="24" t="s">
        <v>53</v>
      </c>
      <c r="B101" s="25" t="n">
        <f aca="false">B95*(B96-B97)+B98</f>
        <v>-4.23961580397365</v>
      </c>
    </row>
    <row r="102" customFormat="false" ht="12.75" hidden="false" customHeight="false" outlineLevel="0" collapsed="false">
      <c r="A102" s="24" t="s">
        <v>54</v>
      </c>
      <c r="B102" s="25" t="e">
        <f aca="false">-(B90/2)+B91^0.5</f>
        <v>#NUM!</v>
      </c>
    </row>
    <row r="103" customFormat="false" ht="12.75" hidden="false" customHeight="false" outlineLevel="0" collapsed="false">
      <c r="A103" s="24" t="s">
        <v>55</v>
      </c>
      <c r="B103" s="25" t="e">
        <f aca="false">B102^0.33333</f>
        <v>#NUM!</v>
      </c>
    </row>
    <row r="104" customFormat="false" ht="12.75" hidden="false" customHeight="false" outlineLevel="0" collapsed="false">
      <c r="A104" s="24" t="s">
        <v>56</v>
      </c>
      <c r="B104" s="25" t="e">
        <f aca="false">-(B90/2)-B91^0.5</f>
        <v>#NUM!</v>
      </c>
    </row>
    <row r="105" customFormat="false" ht="12.75" hidden="false" customHeight="false" outlineLevel="0" collapsed="false">
      <c r="A105" s="24" t="s">
        <v>57</v>
      </c>
      <c r="B105" s="25" t="e">
        <f aca="false">IF(B104&gt;=0,B104^0.333333,-(-B104^0.333333))</f>
        <v>#NUM!</v>
      </c>
    </row>
    <row r="106" customFormat="false" ht="12.75" hidden="false" customHeight="false" outlineLevel="0" collapsed="false">
      <c r="A106" s="24" t="s">
        <v>58</v>
      </c>
      <c r="B106" s="28" t="e">
        <f aca="false">B103+B105-(B86/(3*B85))</f>
        <v>#NUM!</v>
      </c>
    </row>
    <row r="107" customFormat="false" ht="12.75" hidden="false" customHeight="false" outlineLevel="0" collapsed="false">
      <c r="A107" s="24" t="s">
        <v>52</v>
      </c>
      <c r="B107" s="25" t="s">
        <v>59</v>
      </c>
    </row>
    <row r="108" customFormat="false" ht="12.75" hidden="false" customHeight="false" outlineLevel="0" collapsed="false">
      <c r="A108" s="24" t="s">
        <v>53</v>
      </c>
      <c r="B108" s="25" t="s">
        <v>59</v>
      </c>
    </row>
    <row r="109" customFormat="false" ht="13.5" hidden="false" customHeight="false" outlineLevel="0" collapsed="false">
      <c r="A109" s="24" t="s">
        <v>67</v>
      </c>
      <c r="B109" s="29" t="n">
        <f aca="false">IF(B91&lt;0,B99*3600/1609,B106*3600/1609)</f>
        <v>33.9968063341559</v>
      </c>
    </row>
    <row r="110" customFormat="false" ht="13.5" hidden="false" customHeight="false" outlineLevel="0" collapsed="false">
      <c r="A110" s="36" t="s">
        <v>90</v>
      </c>
      <c r="B110" s="37" t="n">
        <f aca="false">(B$53/B81-1)*B8</f>
        <v>20.1818005460104</v>
      </c>
    </row>
    <row r="111" customFormat="false" ht="12.75" hidden="false" customHeight="false" outlineLevel="0" collapsed="false">
      <c r="A111" s="24" t="s">
        <v>91</v>
      </c>
      <c r="B111" s="39" t="n">
        <f aca="false">(B$53/B109-1)*B10</f>
        <v>-9.07137137979243</v>
      </c>
      <c r="D111" s="50"/>
    </row>
    <row r="112" customFormat="false" ht="12.75" hidden="false" customHeight="false" outlineLevel="0" collapsed="false">
      <c r="A112" s="24" t="s">
        <v>92</v>
      </c>
      <c r="B112" s="39" t="n">
        <f aca="false">B6+B110+B111</f>
        <v>111.110429166218</v>
      </c>
    </row>
    <row r="113" customFormat="false" ht="12.75" hidden="false" customHeight="false" outlineLevel="0" collapsed="false">
      <c r="A113" s="24" t="s">
        <v>74</v>
      </c>
      <c r="B113" s="42" t="n">
        <f aca="false">(B112/B53)/24</f>
        <v>0.249212481633341</v>
      </c>
    </row>
    <row r="114" customFormat="false" ht="12.75" hidden="false" customHeight="false" outlineLevel="0" collapsed="false">
      <c r="A114" s="51" t="s">
        <v>76</v>
      </c>
      <c r="B114" s="52" t="n">
        <f aca="false">((B6-B8-B10)/B53+B8/B81+B10/B109)/24</f>
        <v>0.249212481633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22:52:38Z</dcterms:created>
  <dc:creator>Compton</dc:creator>
  <dc:description/>
  <dc:language>en-US</dc:language>
  <cp:lastModifiedBy>Tom Jordan</cp:lastModifiedBy>
  <dcterms:modified xsi:type="dcterms:W3CDTF">2008-05-18T17:44:18Z</dcterms:modified>
  <cp:revision>0</cp:revision>
  <dc:subject/>
  <dc:title/>
</cp:coreProperties>
</file>